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 ต่อปี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ครัวเรือน    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 &quot;@"/>
    <numFmt numFmtId="167" formatCode="\(#,##0.0\)"/>
    <numFmt numFmtId="168" formatCode="\(0.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3.42"/>
    <col collapsed="false" customWidth="true" hidden="false" outlineLevel="0" max="3" min="3" style="0" width="9.71"/>
    <col collapsed="false" customWidth="true" hidden="false" outlineLevel="0" max="11" min="4" style="0" width="8.28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7" hidden="false" customHeight="true" outlineLevel="0" collapsed="false">
      <c r="A2" s="1" t="s">
        <v>1</v>
      </c>
      <c r="B2" s="1"/>
    </row>
    <row r="3" s="2" customFormat="true" ht="21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</row>
    <row r="5" s="5" customFormat="true" ht="24.75" hidden="false" customHeight="true" outlineLevel="0" collapsed="false">
      <c r="A5" s="3"/>
      <c r="B5" s="3"/>
      <c r="C5" s="4"/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n">
        <v>500000</v>
      </c>
      <c r="K5" s="3" t="s">
        <v>12</v>
      </c>
    </row>
    <row r="6" s="5" customFormat="true" ht="24.75" hidden="false" customHeight="true" outlineLevel="0" collapsed="false">
      <c r="A6" s="3"/>
      <c r="B6" s="3"/>
      <c r="C6" s="4"/>
      <c r="D6" s="9" t="n">
        <v>10000</v>
      </c>
      <c r="E6" s="9" t="n">
        <v>19999</v>
      </c>
      <c r="F6" s="9" t="n">
        <v>29999</v>
      </c>
      <c r="G6" s="9" t="n">
        <v>49999</v>
      </c>
      <c r="H6" s="9" t="n">
        <v>99999</v>
      </c>
      <c r="I6" s="9" t="n">
        <v>499999</v>
      </c>
      <c r="J6" s="10" t="s">
        <v>13</v>
      </c>
      <c r="K6" s="3"/>
    </row>
    <row r="7" s="12" customFormat="true" ht="14.25" hidden="false" customHeight="tru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1" t="s">
        <v>24</v>
      </c>
    </row>
    <row r="8" s="16" customFormat="true" ht="27" hidden="false" customHeight="true" outlineLevel="0" collapsed="false">
      <c r="A8" s="13" t="n">
        <v>1</v>
      </c>
      <c r="B8" s="14" t="s">
        <v>25</v>
      </c>
      <c r="C8" s="15" t="n">
        <v>17962</v>
      </c>
      <c r="D8" s="15" t="n">
        <v>3541</v>
      </c>
      <c r="E8" s="15" t="n">
        <v>3533</v>
      </c>
      <c r="F8" s="15" t="n">
        <v>2567</v>
      </c>
      <c r="G8" s="15" t="n">
        <v>2756</v>
      </c>
      <c r="H8" s="15" t="n">
        <v>1949</v>
      </c>
      <c r="I8" s="15" t="n">
        <v>1055</v>
      </c>
      <c r="J8" s="15" t="n">
        <v>106</v>
      </c>
      <c r="K8" s="15" t="n">
        <v>2455</v>
      </c>
    </row>
    <row r="9" s="16" customFormat="true" ht="18" hidden="false" customHeight="true" outlineLevel="0" collapsed="false">
      <c r="A9" s="17"/>
      <c r="B9" s="18"/>
      <c r="C9" s="19" t="n">
        <v>100</v>
      </c>
      <c r="D9" s="19" t="n">
        <f aca="false">SUM(D8/C8)*100</f>
        <v>19.7138403295847</v>
      </c>
      <c r="E9" s="19" t="n">
        <f aca="false">SUM(E8/C8)*100</f>
        <v>19.6693018594811</v>
      </c>
      <c r="F9" s="19" t="n">
        <f aca="false">SUM(F8/C8)*100</f>
        <v>14.2912815944772</v>
      </c>
      <c r="G9" s="19" t="n">
        <f aca="false">SUM(G8/C8)*100</f>
        <v>15.3435029506736</v>
      </c>
      <c r="H9" s="19" t="n">
        <f aca="false">SUM(H8/C8)*100</f>
        <v>10.8506847789778</v>
      </c>
      <c r="I9" s="19" t="n">
        <f aca="false">SUM(I8/C8)*100</f>
        <v>5.87351074490591</v>
      </c>
      <c r="J9" s="19" t="n">
        <f aca="false">SUM(J8/C8)*100</f>
        <v>0.590134728872063</v>
      </c>
      <c r="K9" s="19" t="n">
        <f aca="false">SUM(K8/C8)*100</f>
        <v>13.6677430130275</v>
      </c>
      <c r="L9" s="20"/>
      <c r="M9" s="20"/>
      <c r="N9" s="20"/>
      <c r="O9" s="20"/>
      <c r="P9" s="20"/>
      <c r="Q9" s="20"/>
      <c r="R9" s="20"/>
    </row>
    <row r="10" s="20" customFormat="true" ht="27" hidden="false" customHeight="true" outlineLevel="0" collapsed="false">
      <c r="A10" s="21" t="n">
        <v>2</v>
      </c>
      <c r="B10" s="22" t="s">
        <v>26</v>
      </c>
      <c r="C10" s="23" t="n">
        <v>7381</v>
      </c>
      <c r="D10" s="23" t="n">
        <v>1045</v>
      </c>
      <c r="E10" s="23" t="n">
        <v>1884</v>
      </c>
      <c r="F10" s="23" t="n">
        <v>1228</v>
      </c>
      <c r="G10" s="23" t="n">
        <v>1096</v>
      </c>
      <c r="H10" s="23" t="n">
        <v>655</v>
      </c>
      <c r="I10" s="23" t="n">
        <v>431</v>
      </c>
      <c r="J10" s="23" t="n">
        <v>102</v>
      </c>
      <c r="K10" s="23" t="n">
        <v>940</v>
      </c>
      <c r="L10" s="24"/>
      <c r="M10" s="24"/>
      <c r="N10" s="24"/>
      <c r="O10" s="24"/>
      <c r="P10" s="24"/>
      <c r="Q10" s="24"/>
      <c r="R10" s="24"/>
    </row>
    <row r="11" s="24" customFormat="true" ht="18" hidden="false" customHeight="true" outlineLevel="0" collapsed="false">
      <c r="A11" s="25"/>
      <c r="B11" s="26"/>
      <c r="C11" s="19" t="n">
        <v>100</v>
      </c>
      <c r="D11" s="19" t="n">
        <f aca="false">SUM(D10/C10)*100</f>
        <v>14.1579731743666</v>
      </c>
      <c r="E11" s="19" t="n">
        <f aca="false">SUM(E10/C10)*100</f>
        <v>25.5249966129251</v>
      </c>
      <c r="F11" s="19" t="n">
        <f aca="false">SUM(F10/C10)*100</f>
        <v>16.6373120173418</v>
      </c>
      <c r="G11" s="19" t="n">
        <f aca="false">SUM(G10/C10)*100</f>
        <v>14.8489364584745</v>
      </c>
      <c r="H11" s="19" t="n">
        <f aca="false">SUM(H10/C10)*100</f>
        <v>8.87413629589486</v>
      </c>
      <c r="I11" s="19" t="n">
        <f aca="false">SUM(I10/C10)*100</f>
        <v>5.83931716569571</v>
      </c>
      <c r="J11" s="19" t="n">
        <f aca="false">SUM(J10/C10)*100</f>
        <v>1.38192656821569</v>
      </c>
      <c r="K11" s="19" t="n">
        <f aca="false">SUM(K10/C10)*100</f>
        <v>12.7354017070858</v>
      </c>
      <c r="L11" s="20"/>
      <c r="M11" s="20"/>
      <c r="N11" s="20"/>
      <c r="O11" s="20"/>
      <c r="P11" s="20"/>
      <c r="Q11" s="20"/>
      <c r="R11" s="20"/>
    </row>
    <row r="12" s="20" customFormat="true" ht="27" hidden="false" customHeight="true" outlineLevel="0" collapsed="false">
      <c r="A12" s="21" t="n">
        <v>3</v>
      </c>
      <c r="B12" s="22" t="s">
        <v>27</v>
      </c>
      <c r="C12" s="23" t="n">
        <v>6230</v>
      </c>
      <c r="D12" s="23" t="n">
        <v>797</v>
      </c>
      <c r="E12" s="23" t="n">
        <v>1371</v>
      </c>
      <c r="F12" s="23" t="n">
        <v>1400</v>
      </c>
      <c r="G12" s="23" t="n">
        <v>828</v>
      </c>
      <c r="H12" s="23" t="n">
        <v>388</v>
      </c>
      <c r="I12" s="23" t="n">
        <v>285</v>
      </c>
      <c r="J12" s="23" t="n">
        <v>67</v>
      </c>
      <c r="K12" s="23" t="n">
        <v>1094</v>
      </c>
      <c r="L12" s="24"/>
      <c r="M12" s="24"/>
      <c r="N12" s="24"/>
      <c r="O12" s="24"/>
      <c r="P12" s="24"/>
      <c r="Q12" s="24"/>
      <c r="R12" s="24"/>
    </row>
    <row r="13" s="24" customFormat="true" ht="18" hidden="false" customHeight="true" outlineLevel="0" collapsed="false">
      <c r="A13" s="25"/>
      <c r="B13" s="26"/>
      <c r="C13" s="19" t="n">
        <v>100</v>
      </c>
      <c r="D13" s="19" t="n">
        <f aca="false">SUM(D12/C12)*100</f>
        <v>12.792937399679</v>
      </c>
      <c r="E13" s="19" t="n">
        <f aca="false">SUM(E12/C12)*100</f>
        <v>22.0064205457464</v>
      </c>
      <c r="F13" s="19" t="n">
        <f aca="false">SUM(F12/C12)*100</f>
        <v>22.4719101123596</v>
      </c>
      <c r="G13" s="19" t="n">
        <f aca="false">SUM(G12/C12)*100</f>
        <v>13.2905296950241</v>
      </c>
      <c r="H13" s="19" t="n">
        <f aca="false">SUM(H12/C12)*100</f>
        <v>6.22792937399679</v>
      </c>
      <c r="I13" s="19" t="n">
        <f aca="false">SUM(I12/C12)*100</f>
        <v>4.57463884430177</v>
      </c>
      <c r="J13" s="19" t="n">
        <f aca="false">SUM(J12/C12)*100</f>
        <v>1.07544141252006</v>
      </c>
      <c r="K13" s="19" t="n">
        <f aca="false">SUM(K12/C12)*100</f>
        <v>17.5601926163724</v>
      </c>
      <c r="L13" s="20"/>
      <c r="M13" s="20"/>
      <c r="N13" s="20"/>
      <c r="O13" s="20"/>
      <c r="P13" s="20"/>
      <c r="Q13" s="20"/>
      <c r="R13" s="20"/>
    </row>
    <row r="14" s="20" customFormat="true" ht="27" hidden="false" customHeight="true" outlineLevel="0" collapsed="false">
      <c r="A14" s="21" t="n">
        <v>4</v>
      </c>
      <c r="B14" s="22" t="s">
        <v>28</v>
      </c>
      <c r="C14" s="23" t="n">
        <v>6832</v>
      </c>
      <c r="D14" s="23" t="n">
        <v>3072</v>
      </c>
      <c r="E14" s="23" t="n">
        <v>1193</v>
      </c>
      <c r="F14" s="23" t="n">
        <v>710</v>
      </c>
      <c r="G14" s="23" t="n">
        <v>625</v>
      </c>
      <c r="H14" s="23" t="n">
        <v>295</v>
      </c>
      <c r="I14" s="23" t="n">
        <v>44</v>
      </c>
      <c r="J14" s="23" t="n">
        <v>1</v>
      </c>
      <c r="K14" s="23" t="n">
        <v>892</v>
      </c>
      <c r="L14" s="24"/>
      <c r="M14" s="24"/>
      <c r="N14" s="24"/>
      <c r="O14" s="24"/>
      <c r="P14" s="24"/>
      <c r="Q14" s="24"/>
      <c r="R14" s="24"/>
    </row>
    <row r="15" s="24" customFormat="true" ht="18" hidden="false" customHeight="true" outlineLevel="0" collapsed="false">
      <c r="A15" s="25"/>
      <c r="B15" s="26"/>
      <c r="C15" s="19" t="n">
        <v>100</v>
      </c>
      <c r="D15" s="19" t="n">
        <f aca="false">SUM(D14/C14)*100</f>
        <v>44.9648711943794</v>
      </c>
      <c r="E15" s="19" t="n">
        <f aca="false">SUM(E14/C14)*100</f>
        <v>17.461943793911</v>
      </c>
      <c r="F15" s="19" t="n">
        <f aca="false">SUM(F14/C14)*100</f>
        <v>10.3922716627635</v>
      </c>
      <c r="G15" s="27" t="n">
        <f aca="false">SUM(G14/C14)*100</f>
        <v>9.14812646370024</v>
      </c>
      <c r="H15" s="19" t="n">
        <f aca="false">SUM(H14/C14)*100</f>
        <v>4.31791569086651</v>
      </c>
      <c r="I15" s="19" t="n">
        <f aca="false">SUM(I14/C14)*100</f>
        <v>0.644028103044497</v>
      </c>
      <c r="J15" s="19" t="n">
        <f aca="false">SUM(J14/C14)*100</f>
        <v>0.0146370023419204</v>
      </c>
      <c r="K15" s="19" t="n">
        <f aca="false">SUM(K14/C14)*100</f>
        <v>13.056206088993</v>
      </c>
      <c r="L15" s="20"/>
      <c r="M15" s="20"/>
      <c r="N15" s="20"/>
      <c r="O15" s="20"/>
      <c r="P15" s="20"/>
      <c r="Q15" s="20"/>
      <c r="R15" s="20"/>
    </row>
    <row r="16" s="20" customFormat="true" ht="27" hidden="false" customHeight="true" outlineLevel="0" collapsed="false">
      <c r="A16" s="21" t="n">
        <v>5</v>
      </c>
      <c r="B16" s="22" t="s">
        <v>29</v>
      </c>
      <c r="C16" s="23" t="n">
        <v>7786</v>
      </c>
      <c r="D16" s="23" t="n">
        <v>4281</v>
      </c>
      <c r="E16" s="23" t="n">
        <v>1364</v>
      </c>
      <c r="F16" s="23" t="n">
        <v>425</v>
      </c>
      <c r="G16" s="23" t="n">
        <v>117</v>
      </c>
      <c r="H16" s="23" t="n">
        <v>56</v>
      </c>
      <c r="I16" s="23" t="n">
        <v>9</v>
      </c>
      <c r="J16" s="23" t="n">
        <v>5</v>
      </c>
      <c r="K16" s="23" t="n">
        <v>1529</v>
      </c>
      <c r="L16" s="24"/>
      <c r="M16" s="24"/>
      <c r="N16" s="24"/>
      <c r="O16" s="24"/>
      <c r="P16" s="24"/>
      <c r="Q16" s="24"/>
      <c r="R16" s="24"/>
    </row>
    <row r="17" s="24" customFormat="true" ht="18" hidden="false" customHeight="true" outlineLevel="0" collapsed="false">
      <c r="A17" s="25"/>
      <c r="B17" s="26"/>
      <c r="C17" s="19" t="n">
        <v>100</v>
      </c>
      <c r="D17" s="19" t="n">
        <f aca="false">SUM(D16/C16)*100</f>
        <v>54.9833033650141</v>
      </c>
      <c r="E17" s="19" t="n">
        <f aca="false">SUM(E16/C16)*100</f>
        <v>17.5186231697919</v>
      </c>
      <c r="F17" s="19" t="n">
        <f aca="false">SUM(F16/C16)*100</f>
        <v>5.4585152838428</v>
      </c>
      <c r="G17" s="19" t="n">
        <f aca="false">SUM(G16/C16)*100</f>
        <v>1.50269714872849</v>
      </c>
      <c r="H17" s="19" t="n">
        <f aca="false">SUM(H16/C16)*100</f>
        <v>0.719239660929874</v>
      </c>
      <c r="I17" s="19" t="n">
        <f aca="false">SUM(I16/C16)*100</f>
        <v>0.11559208836373</v>
      </c>
      <c r="J17" s="19" t="n">
        <f aca="false">SUM(J16/C16)*100</f>
        <v>0.0642178268687388</v>
      </c>
      <c r="K17" s="19" t="n">
        <f aca="false">SUM(K16/C16)*100</f>
        <v>19.6378114564603</v>
      </c>
      <c r="L17" s="20"/>
      <c r="M17" s="20"/>
      <c r="N17" s="20"/>
      <c r="O17" s="20"/>
      <c r="P17" s="20"/>
      <c r="Q17" s="20"/>
      <c r="R17" s="20"/>
    </row>
    <row r="18" s="20" customFormat="true" ht="27" hidden="false" customHeight="true" outlineLevel="0" collapsed="false">
      <c r="A18" s="21" t="n">
        <v>6</v>
      </c>
      <c r="B18" s="22" t="s">
        <v>30</v>
      </c>
      <c r="C18" s="23" t="n">
        <v>14439</v>
      </c>
      <c r="D18" s="23" t="n">
        <v>2537</v>
      </c>
      <c r="E18" s="23" t="n">
        <v>2491</v>
      </c>
      <c r="F18" s="23" t="n">
        <v>1685</v>
      </c>
      <c r="G18" s="23" t="n">
        <v>2483</v>
      </c>
      <c r="H18" s="23" t="n">
        <v>1388</v>
      </c>
      <c r="I18" s="23" t="n">
        <v>421</v>
      </c>
      <c r="J18" s="23" t="n">
        <v>101</v>
      </c>
      <c r="K18" s="23" t="n">
        <v>3333</v>
      </c>
      <c r="L18" s="24"/>
      <c r="M18" s="24"/>
      <c r="N18" s="24"/>
      <c r="O18" s="24"/>
      <c r="P18" s="24"/>
      <c r="Q18" s="24"/>
      <c r="R18" s="24"/>
    </row>
    <row r="19" s="24" customFormat="true" ht="17.25" hidden="false" customHeight="true" outlineLevel="0" collapsed="false">
      <c r="A19" s="25"/>
      <c r="B19" s="26"/>
      <c r="C19" s="19" t="n">
        <v>100</v>
      </c>
      <c r="D19" s="19" t="n">
        <f aca="false">SUM(D18/C18)*100</f>
        <v>17.5704688690353</v>
      </c>
      <c r="E19" s="19" t="n">
        <f aca="false">SUM(E18/C18)*100</f>
        <v>17.2518872498095</v>
      </c>
      <c r="F19" s="19" t="n">
        <f aca="false">SUM(F18/C18)*100</f>
        <v>11.6697832259852</v>
      </c>
      <c r="G19" s="19" t="n">
        <f aca="false">SUM(G18/C18)*100</f>
        <v>17.1964817508138</v>
      </c>
      <c r="H19" s="19" t="n">
        <f aca="false">SUM(H18/C18)*100</f>
        <v>9.61285407576702</v>
      </c>
      <c r="I19" s="19" t="n">
        <f aca="false">SUM(I18/C18)*100</f>
        <v>2.91571438465268</v>
      </c>
      <c r="J19" s="19" t="n">
        <f aca="false">SUM(J18/C18)*100</f>
        <v>0.699494424821664</v>
      </c>
      <c r="K19" s="19" t="n">
        <f aca="false">SUM(K18/C18)*100</f>
        <v>23.0833160191149</v>
      </c>
      <c r="L19" s="20"/>
      <c r="M19" s="20"/>
      <c r="N19" s="20"/>
      <c r="O19" s="20"/>
      <c r="P19" s="20"/>
      <c r="Q19" s="20"/>
      <c r="R19" s="20"/>
    </row>
    <row r="20" s="20" customFormat="true" ht="27" hidden="false" customHeight="true" outlineLevel="0" collapsed="false">
      <c r="A20" s="21" t="n">
        <v>7</v>
      </c>
      <c r="B20" s="22" t="s">
        <v>31</v>
      </c>
      <c r="C20" s="23" t="n">
        <v>7108</v>
      </c>
      <c r="D20" s="23" t="n">
        <v>1469</v>
      </c>
      <c r="E20" s="23" t="n">
        <v>1067</v>
      </c>
      <c r="F20" s="23" t="n">
        <v>1145</v>
      </c>
      <c r="G20" s="23" t="n">
        <v>1294</v>
      </c>
      <c r="H20" s="23" t="n">
        <v>854</v>
      </c>
      <c r="I20" s="23" t="n">
        <v>426</v>
      </c>
      <c r="J20" s="23" t="n">
        <v>86</v>
      </c>
      <c r="K20" s="23" t="n">
        <v>767</v>
      </c>
      <c r="L20" s="24"/>
      <c r="M20" s="24"/>
      <c r="N20" s="24"/>
      <c r="O20" s="24"/>
      <c r="P20" s="24"/>
      <c r="Q20" s="24"/>
      <c r="R20" s="24"/>
    </row>
    <row r="21" s="24" customFormat="true" ht="18" hidden="false" customHeight="true" outlineLevel="0" collapsed="false">
      <c r="A21" s="25"/>
      <c r="B21" s="26"/>
      <c r="C21" s="19" t="n">
        <v>100</v>
      </c>
      <c r="D21" s="19" t="n">
        <f aca="false">SUM(D20/C20)*100</f>
        <v>20.6668542487338</v>
      </c>
      <c r="E21" s="19" t="n">
        <f aca="false">SUM(E20/C20)*100</f>
        <v>15.0112549240293</v>
      </c>
      <c r="F21" s="19" t="n">
        <f aca="false">SUM(F20/C20)*100</f>
        <v>16.1086100168824</v>
      </c>
      <c r="G21" s="19" t="n">
        <f aca="false">SUM(G20/C20)*100</f>
        <v>18.2048396173326</v>
      </c>
      <c r="H21" s="19" t="n">
        <f aca="false">SUM(H20/C20)*100</f>
        <v>12.014631401238</v>
      </c>
      <c r="I21" s="19" t="n">
        <f aca="false">SUM(I20/C20)*100</f>
        <v>5.99324704558244</v>
      </c>
      <c r="J21" s="19" t="n">
        <f aca="false">SUM(J20/C20)*100</f>
        <v>1.20990433314575</v>
      </c>
      <c r="K21" s="19" t="n">
        <f aca="false">SUM(K20/C20)*100</f>
        <v>10.7906584130557</v>
      </c>
      <c r="L21" s="20"/>
      <c r="M21" s="20"/>
      <c r="N21" s="20"/>
      <c r="O21" s="20"/>
      <c r="P21" s="20"/>
      <c r="Q21" s="20"/>
      <c r="R21" s="20"/>
    </row>
    <row r="22" s="20" customFormat="true" ht="27" hidden="false" customHeight="true" outlineLevel="0" collapsed="false">
      <c r="A22" s="21" t="n">
        <v>8</v>
      </c>
      <c r="B22" s="22" t="s">
        <v>32</v>
      </c>
      <c r="C22" s="23" t="n">
        <v>4199</v>
      </c>
      <c r="D22" s="23" t="n">
        <v>1900</v>
      </c>
      <c r="E22" s="23" t="n">
        <v>802</v>
      </c>
      <c r="F22" s="23" t="n">
        <v>564</v>
      </c>
      <c r="G22" s="23" t="n">
        <v>370</v>
      </c>
      <c r="H22" s="23" t="n">
        <v>248</v>
      </c>
      <c r="I22" s="23" t="n">
        <v>104</v>
      </c>
      <c r="J22" s="23" t="n">
        <v>11</v>
      </c>
      <c r="K22" s="23" t="n">
        <v>200</v>
      </c>
      <c r="L22" s="24"/>
      <c r="M22" s="24"/>
      <c r="N22" s="24"/>
      <c r="O22" s="24"/>
      <c r="P22" s="24"/>
      <c r="Q22" s="24"/>
      <c r="R22" s="24"/>
    </row>
    <row r="23" s="24" customFormat="true" ht="18" hidden="false" customHeight="true" outlineLevel="0" collapsed="false">
      <c r="A23" s="25"/>
      <c r="B23" s="26"/>
      <c r="C23" s="19" t="n">
        <v>100</v>
      </c>
      <c r="D23" s="19" t="n">
        <f aca="false">SUM(D22/C22)*100</f>
        <v>45.2488687782805</v>
      </c>
      <c r="E23" s="19" t="n">
        <f aca="false">SUM(E22/C22)*100</f>
        <v>19.0997856632532</v>
      </c>
      <c r="F23" s="19" t="n">
        <f aca="false">SUM(F22/C22)*100</f>
        <v>13.4317694689212</v>
      </c>
      <c r="G23" s="19" t="n">
        <f aca="false">SUM(G22/C22)*100</f>
        <v>8.81162181471779</v>
      </c>
      <c r="H23" s="19" t="n">
        <f aca="false">SUM(H22/C22)*100</f>
        <v>5.9061681352703</v>
      </c>
      <c r="I23" s="19" t="n">
        <f aca="false">SUM(I22/C22)*100</f>
        <v>2.47678018575851</v>
      </c>
      <c r="J23" s="19" t="n">
        <f aca="false">SUM(J22/C22)*100</f>
        <v>0.261967135032151</v>
      </c>
      <c r="K23" s="19" t="n">
        <f aca="false">SUM(K22/C22)*100</f>
        <v>4.76303881876637</v>
      </c>
      <c r="L23" s="16"/>
      <c r="M23" s="16"/>
      <c r="N23" s="16"/>
      <c r="O23" s="16"/>
      <c r="P23" s="16"/>
      <c r="Q23" s="16"/>
      <c r="R23" s="16"/>
    </row>
    <row r="24" s="16" customFormat="true" ht="27" hidden="false" customHeight="true" outlineLevel="0" collapsed="false">
      <c r="A24" s="21" t="n">
        <v>9</v>
      </c>
      <c r="B24" s="22" t="s">
        <v>33</v>
      </c>
      <c r="C24" s="28" t="n">
        <v>5128</v>
      </c>
      <c r="D24" s="29" t="n">
        <v>1660</v>
      </c>
      <c r="E24" s="29" t="n">
        <v>474</v>
      </c>
      <c r="F24" s="29" t="n">
        <v>549</v>
      </c>
      <c r="G24" s="29" t="n">
        <v>589</v>
      </c>
      <c r="H24" s="29" t="n">
        <v>587</v>
      </c>
      <c r="I24" s="29" t="n">
        <v>178</v>
      </c>
      <c r="J24" s="29" t="n">
        <v>31</v>
      </c>
      <c r="K24" s="29" t="n">
        <v>1060</v>
      </c>
      <c r="L24" s="30"/>
      <c r="M24" s="30"/>
      <c r="N24" s="30"/>
      <c r="O24" s="30"/>
      <c r="P24" s="30"/>
      <c r="Q24" s="30"/>
      <c r="R24" s="30"/>
    </row>
    <row r="25" s="30" customFormat="true" ht="18" hidden="false" customHeight="true" outlineLevel="0" collapsed="false">
      <c r="A25" s="31"/>
      <c r="B25" s="32"/>
      <c r="C25" s="33" t="n">
        <v>100</v>
      </c>
      <c r="D25" s="33" t="n">
        <f aca="false">SUM(D24/C24)*100</f>
        <v>32.3712948517941</v>
      </c>
      <c r="E25" s="34" t="n">
        <f aca="false">SUM(E24/C24)*100</f>
        <v>9.24336973478939</v>
      </c>
      <c r="F25" s="34" t="n">
        <f aca="false">SUM(F24/C24)*100</f>
        <v>10.7059282371295</v>
      </c>
      <c r="G25" s="34" t="n">
        <f aca="false">SUM(G24/C24)*100</f>
        <v>11.4859594383775</v>
      </c>
      <c r="H25" s="34" t="n">
        <f aca="false">SUM(H24/C24)*100</f>
        <v>11.4469578783151</v>
      </c>
      <c r="I25" s="34" t="n">
        <f aca="false">SUM(I24/C24)*100</f>
        <v>3.47113884555382</v>
      </c>
      <c r="J25" s="34" t="n">
        <f aca="false">SUM(J24/C24)*100</f>
        <v>0.604524180967239</v>
      </c>
      <c r="K25" s="34" t="n">
        <f aca="false">SUM(K24/C24)*100</f>
        <v>20.6708268330733</v>
      </c>
      <c r="L25" s="35"/>
      <c r="M25" s="35"/>
      <c r="N25" s="35"/>
      <c r="O25" s="35"/>
      <c r="P25" s="35"/>
      <c r="Q25" s="35"/>
      <c r="R25" s="35"/>
    </row>
    <row r="26" s="35" customFormat="true" ht="23.25" hidden="false" customHeight="false" outlineLevel="0" collapsed="false">
      <c r="A26" s="36"/>
      <c r="B26" s="37" t="s">
        <v>34</v>
      </c>
      <c r="C26" s="38" t="n">
        <f aca="false">SUM(C8,C10,C12,C14,C16,C18,C20,C22,C24)</f>
        <v>77065</v>
      </c>
      <c r="D26" s="38" t="n">
        <f aca="false">SUM(D8,D10,D12,D14,D16,D18,D20,D22,D24)</f>
        <v>20302</v>
      </c>
      <c r="E26" s="38" t="n">
        <f aca="false">SUM(E8,E10,E12,E14,E16,E18,E20,E22,E24)</f>
        <v>14179</v>
      </c>
      <c r="F26" s="38" t="n">
        <f aca="false">SUM(F8,F10,F12,F14,F16,F18,F20,F22,F24)</f>
        <v>10273</v>
      </c>
      <c r="G26" s="38" t="n">
        <f aca="false">SUM(G8,G10,G12,G14,G16,G18,G20,G22,G24)</f>
        <v>10158</v>
      </c>
      <c r="H26" s="38" t="n">
        <f aca="false">SUM(H8,H10,H12,H14,H16,H18,H20,H22,H24)</f>
        <v>6420</v>
      </c>
      <c r="I26" s="38" t="n">
        <f aca="false">SUM(I8,I10,I12,I14,I16,I18,I20,I22,I24)</f>
        <v>2953</v>
      </c>
      <c r="J26" s="38" t="n">
        <f aca="false">SUM(J8,J10,J12,J14,J16,J18,J20,J22,J24)</f>
        <v>510</v>
      </c>
      <c r="K26" s="38" t="n">
        <f aca="false">SUM(K8,K10,K12,K14,K16,K18,K20,K22,K24)</f>
        <v>12270</v>
      </c>
      <c r="L26" s="39"/>
      <c r="M26" s="39"/>
      <c r="N26" s="39"/>
      <c r="O26" s="39"/>
      <c r="P26" s="39"/>
    </row>
    <row r="27" s="39" customFormat="true" ht="23.25" hidden="false" customHeight="false" outlineLevel="0" collapsed="false">
      <c r="A27" s="40"/>
      <c r="B27" s="41"/>
      <c r="C27" s="42" t="n">
        <v>100</v>
      </c>
      <c r="D27" s="42" t="n">
        <f aca="false">SUM(D26/C26)*100</f>
        <v>26.3439953286187</v>
      </c>
      <c r="E27" s="43" t="n">
        <f aca="false">SUM(E26/C26)*100</f>
        <v>18.3987542983196</v>
      </c>
      <c r="F27" s="43" t="n">
        <f aca="false">SUM(F26/C26)*100</f>
        <v>13.3303055861935</v>
      </c>
      <c r="G27" s="43" t="n">
        <f aca="false">SUM(G26/C26)*100</f>
        <v>13.1810809057289</v>
      </c>
      <c r="H27" s="43" t="n">
        <f aca="false">SUM(H26/C26)*100</f>
        <v>8.33062998767274</v>
      </c>
      <c r="I27" s="43" t="n">
        <f aca="false">SUM(I26/C26)*100</f>
        <v>3.83183027314605</v>
      </c>
      <c r="J27" s="42" t="n">
        <f aca="false">SUM(J26/C26)*100</f>
        <v>0.661779017712321</v>
      </c>
      <c r="K27" s="43" t="n">
        <f aca="false">SUM(K26/C26)*100</f>
        <v>15.9216246026082</v>
      </c>
      <c r="L27" s="16"/>
      <c r="M27" s="16"/>
      <c r="N27" s="16"/>
      <c r="O27" s="16"/>
      <c r="P27" s="16"/>
      <c r="Q27" s="16"/>
      <c r="R27" s="16"/>
    </row>
  </sheetData>
  <mergeCells count="5">
    <mergeCell ref="A4:A6"/>
    <mergeCell ref="B4:B6"/>
    <mergeCell ref="C4:C6"/>
    <mergeCell ref="D4:K4"/>
    <mergeCell ref="K5:K6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3:40:48Z</dcterms:created>
  <dc:creator>nso/tak</dc:creator>
  <dc:description/>
  <dc:language>en-US</dc:language>
  <cp:lastModifiedBy>Chutima</cp:lastModifiedBy>
  <cp:lastPrinted>2002-08-26T04:49:19Z</cp:lastPrinted>
  <cp:revision>0</cp:revision>
  <dc:subject/>
  <dc:title/>
</cp:coreProperties>
</file>