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XXXXXX" sheetId="1" state="hidden" r:id="rId2"/>
    <sheet name="ตาราง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รถยนต์ส่วนตัว</t>
  </si>
  <si>
    <t xml:space="preserve">จักรยานยนต์</t>
  </si>
  <si>
    <t xml:space="preserve">รถรับจ้างอื่นๆ</t>
  </si>
  <si>
    <t xml:space="preserve">รถสองแถวหรือรถเมล์</t>
  </si>
  <si>
    <t xml:space="preserve">หมู่บ้าน</t>
  </si>
  <si>
    <t xml:space="preserve">ทั้งสิ้น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  <font>
      <i val="true"/>
      <sz val="14"/>
      <color rgb="FFFF0000"/>
      <name val="AngsanaUPC"/>
      <family val="1"/>
      <charset val="222"/>
    </font>
    <font>
      <i val="true"/>
      <sz val="14"/>
      <color rgb="FF00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2</xdr:row>
      <xdr:rowOff>248040</xdr:rowOff>
    </xdr:from>
    <xdr:to>
      <xdr:col>15</xdr:col>
      <xdr:colOff>160560</xdr:colOff>
      <xdr:row>24</xdr:row>
      <xdr:rowOff>94680</xdr:rowOff>
    </xdr:to>
    <xdr:sp>
      <xdr:nvSpPr>
        <xdr:cNvPr id="0" name="Text 1"/>
        <xdr:cNvSpPr/>
      </xdr:nvSpPr>
      <xdr:spPr>
        <a:xfrm>
          <a:off x="16681680" y="5315400"/>
          <a:ext cx="117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7720</xdr:colOff>
      <xdr:row>4</xdr:row>
      <xdr:rowOff>268200</xdr:rowOff>
    </xdr:to>
    <xdr:sp>
      <xdr:nvSpPr>
        <xdr:cNvPr id="1" name="Text 2"/>
        <xdr:cNvSpPr/>
      </xdr:nvSpPr>
      <xdr:spPr>
        <a:xfrm>
          <a:off x="3089160" y="676440"/>
          <a:ext cx="117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7720</xdr:colOff>
      <xdr:row>4</xdr:row>
      <xdr:rowOff>268200</xdr:rowOff>
    </xdr:to>
    <xdr:sp>
      <xdr:nvSpPr>
        <xdr:cNvPr id="2" name="Text 3"/>
        <xdr:cNvSpPr/>
      </xdr:nvSpPr>
      <xdr:spPr>
        <a:xfrm>
          <a:off x="3089160" y="676440"/>
          <a:ext cx="117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85"/>
    <col collapsed="false" customWidth="true" hidden="false" outlineLevel="0" max="3" min="3" style="1" width="8.85"/>
    <col collapsed="false" customWidth="true" hidden="false" outlineLevel="0" max="4" min="4" style="1" width="16.71"/>
    <col collapsed="false" customWidth="true" hidden="false" outlineLevel="0" max="5" min="5" style="1" width="12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7.71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2" t="s">
        <v>1</v>
      </c>
      <c r="B3" s="2"/>
    </row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s="6" customFormat="true" ht="24.75" hidden="false" customHeight="true" outlineLevel="0" collapsed="false">
      <c r="A5" s="3"/>
      <c r="B5" s="3"/>
      <c r="C5" s="5" t="s">
        <v>10</v>
      </c>
      <c r="D5" s="3"/>
      <c r="E5" s="3"/>
      <c r="F5" s="3"/>
      <c r="G5" s="3"/>
      <c r="H5" s="3"/>
    </row>
    <row r="6" s="6" customFormat="true" ht="21" hidden="false" customHeight="true" outlineLevel="0" collapsed="false">
      <c r="A6" s="3"/>
      <c r="B6" s="3"/>
      <c r="C6" s="7" t="s">
        <v>11</v>
      </c>
      <c r="D6" s="3"/>
      <c r="E6" s="3"/>
      <c r="F6" s="3"/>
      <c r="G6" s="3"/>
      <c r="H6" s="3"/>
    </row>
    <row r="7" s="6" customFormat="true" ht="18.75" hidden="false" customHeight="true" outlineLevel="0" collapsed="false">
      <c r="A7" s="8" t="n">
        <v>1</v>
      </c>
      <c r="B7" s="9" t="s">
        <v>12</v>
      </c>
      <c r="C7" s="10" t="n">
        <v>136</v>
      </c>
      <c r="D7" s="11" t="n">
        <v>31</v>
      </c>
      <c r="E7" s="11" t="n">
        <v>30</v>
      </c>
      <c r="F7" s="11" t="n">
        <v>65</v>
      </c>
      <c r="G7" s="11" t="n">
        <v>6</v>
      </c>
      <c r="H7" s="11" t="n">
        <v>3</v>
      </c>
    </row>
    <row r="8" s="13" customFormat="true" ht="13.5" hidden="false" customHeight="true" outlineLevel="0" collapsed="false">
      <c r="A8" s="8"/>
      <c r="B8" s="9"/>
      <c r="C8" s="12" t="n">
        <f aca="false">(C7/$C$7*100)</f>
        <v>100</v>
      </c>
      <c r="D8" s="12" t="n">
        <f aca="false">(D7/$C$7*100)</f>
        <v>22.7941176470588</v>
      </c>
      <c r="E8" s="12" t="n">
        <f aca="false">(E7/$C$7*100)</f>
        <v>22.0588235294118</v>
      </c>
      <c r="F8" s="12" t="n">
        <f aca="false">(F7/$C$7*100)</f>
        <v>47.7941176470588</v>
      </c>
      <c r="G8" s="12" t="n">
        <f aca="false">(G7/$C$7*100)</f>
        <v>4.41176470588235</v>
      </c>
      <c r="H8" s="12" t="n">
        <f aca="false">(H7/$C$7*100)</f>
        <v>2.20588235294118</v>
      </c>
    </row>
    <row r="9" customFormat="false" ht="16.5" hidden="false" customHeight="true" outlineLevel="0" collapsed="false">
      <c r="A9" s="8" t="n">
        <v>2</v>
      </c>
      <c r="B9" s="9" t="s">
        <v>13</v>
      </c>
      <c r="C9" s="14" t="n">
        <v>84</v>
      </c>
      <c r="D9" s="11" t="n">
        <v>49</v>
      </c>
      <c r="E9" s="11" t="n">
        <v>21</v>
      </c>
      <c r="F9" s="11" t="n">
        <v>11</v>
      </c>
      <c r="G9" s="15" t="n">
        <v>2</v>
      </c>
      <c r="H9" s="11" t="n">
        <v>1</v>
      </c>
    </row>
    <row r="10" customFormat="false" ht="16.5" hidden="false" customHeight="true" outlineLevel="0" collapsed="false">
      <c r="A10" s="8"/>
      <c r="B10" s="9"/>
      <c r="C10" s="12" t="n">
        <f aca="false">(C9/$C$9*100)</f>
        <v>100</v>
      </c>
      <c r="D10" s="12" t="n">
        <f aca="false">(D9/$C$9*100)</f>
        <v>58.3333333333333</v>
      </c>
      <c r="E10" s="12" t="n">
        <f aca="false">(E9/$C$9*100)</f>
        <v>25</v>
      </c>
      <c r="F10" s="12" t="n">
        <f aca="false">(F9/$C$9*100)</f>
        <v>13.0952380952381</v>
      </c>
      <c r="G10" s="16" t="n">
        <f aca="false">(G9/$C$9*100)</f>
        <v>2.38095238095238</v>
      </c>
      <c r="H10" s="12" t="n">
        <f aca="false">(H9/$C$9*100)</f>
        <v>1.19047619047619</v>
      </c>
    </row>
    <row r="11" customFormat="false" ht="16.5" hidden="false" customHeight="true" outlineLevel="0" collapsed="false">
      <c r="A11" s="8" t="n">
        <v>3</v>
      </c>
      <c r="B11" s="9" t="s">
        <v>14</v>
      </c>
      <c r="C11" s="10" t="n">
        <v>130</v>
      </c>
      <c r="D11" s="11" t="n">
        <v>110</v>
      </c>
      <c r="E11" s="17" t="n">
        <v>14</v>
      </c>
      <c r="F11" s="11" t="n">
        <v>6</v>
      </c>
      <c r="G11" s="17" t="n">
        <v>0</v>
      </c>
      <c r="H11" s="11" t="n">
        <v>0</v>
      </c>
    </row>
    <row r="12" customFormat="false" ht="16.5" hidden="false" customHeight="true" outlineLevel="0" collapsed="false">
      <c r="A12" s="8"/>
      <c r="B12" s="9"/>
      <c r="C12" s="12" t="n">
        <f aca="false">(C11/$C$11*100)</f>
        <v>100</v>
      </c>
      <c r="D12" s="12" t="n">
        <f aca="false">(D11/$C$11*100)</f>
        <v>84.6153846153846</v>
      </c>
      <c r="E12" s="12" t="n">
        <f aca="false">(E11/$C$11*100)</f>
        <v>10.7692307692308</v>
      </c>
      <c r="F12" s="12" t="n">
        <f aca="false">(F11/$C$11*100)</f>
        <v>4.61538461538462</v>
      </c>
      <c r="G12" s="16" t="n">
        <f aca="false">(G11/$C$11*100)</f>
        <v>0</v>
      </c>
      <c r="H12" s="12" t="n">
        <f aca="false">(H11/$C$11*100)</f>
        <v>0</v>
      </c>
    </row>
    <row r="13" customFormat="false" ht="22.5" hidden="false" customHeight="true" outlineLevel="0" collapsed="false">
      <c r="A13" s="8" t="n">
        <v>4</v>
      </c>
      <c r="B13" s="9" t="s">
        <v>15</v>
      </c>
      <c r="C13" s="10" t="n">
        <v>45</v>
      </c>
      <c r="D13" s="11" t="n">
        <v>42</v>
      </c>
      <c r="E13" s="11" t="n">
        <v>2</v>
      </c>
      <c r="F13" s="11" t="n">
        <v>0</v>
      </c>
      <c r="G13" s="17" t="n">
        <v>1</v>
      </c>
      <c r="H13" s="11" t="n">
        <v>0</v>
      </c>
    </row>
    <row r="14" customFormat="false" ht="15" hidden="false" customHeight="true" outlineLevel="0" collapsed="false">
      <c r="A14" s="8"/>
      <c r="B14" s="9"/>
      <c r="C14" s="12" t="n">
        <f aca="false">(C13/$C$13*100)</f>
        <v>100</v>
      </c>
      <c r="D14" s="12" t="n">
        <f aca="false">(D13/$C$13*100)</f>
        <v>93.3333333333333</v>
      </c>
      <c r="E14" s="12" t="n">
        <f aca="false">(E13/$C$13*100)</f>
        <v>4.44444444444445</v>
      </c>
      <c r="F14" s="12" t="n">
        <f aca="false">(F13/$C$13*100)</f>
        <v>0</v>
      </c>
      <c r="G14" s="16" t="n">
        <f aca="false">(G13/$C$13*100)</f>
        <v>2.22222222222222</v>
      </c>
      <c r="H14" s="12" t="n">
        <f aca="false">(H13/$C$13*100)</f>
        <v>0</v>
      </c>
    </row>
    <row r="15" customFormat="false" ht="24" hidden="false" customHeight="true" outlineLevel="0" collapsed="false">
      <c r="A15" s="8" t="n">
        <v>5</v>
      </c>
      <c r="B15" s="9" t="s">
        <v>16</v>
      </c>
      <c r="C15" s="10" t="n">
        <v>143</v>
      </c>
      <c r="D15" s="11" t="n">
        <v>96</v>
      </c>
      <c r="E15" s="18" t="n">
        <v>24</v>
      </c>
      <c r="F15" s="11" t="n">
        <v>18</v>
      </c>
      <c r="G15" s="15" t="n">
        <v>1</v>
      </c>
      <c r="H15" s="11" t="n">
        <v>2</v>
      </c>
    </row>
    <row r="16" customFormat="false" ht="14.25" hidden="false" customHeight="true" outlineLevel="0" collapsed="false">
      <c r="A16" s="8"/>
      <c r="B16" s="9"/>
      <c r="C16" s="12" t="n">
        <f aca="false">(C15/$C$15*100)</f>
        <v>100</v>
      </c>
      <c r="D16" s="12" t="n">
        <f aca="false">(D15/$C$15*100)</f>
        <v>67.1328671328671</v>
      </c>
      <c r="E16" s="12" t="n">
        <f aca="false">(E15/$C$15*100)</f>
        <v>16.7832167832168</v>
      </c>
      <c r="F16" s="12" t="n">
        <f aca="false">(F15/$C$15*100)</f>
        <v>12.5874125874126</v>
      </c>
      <c r="G16" s="16" t="n">
        <f aca="false">(G15/$C$15*100)</f>
        <v>0.699300699300699</v>
      </c>
      <c r="H16" s="12" t="n">
        <f aca="false">(H15/$C$15*100)</f>
        <v>1.3986013986014</v>
      </c>
    </row>
    <row r="17" customFormat="false" ht="18.75" hidden="false" customHeight="true" outlineLevel="0" collapsed="false">
      <c r="A17" s="8" t="n">
        <v>6</v>
      </c>
      <c r="B17" s="9" t="s">
        <v>17</v>
      </c>
      <c r="C17" s="10" t="n">
        <v>78</v>
      </c>
      <c r="D17" s="11" t="n">
        <v>66</v>
      </c>
      <c r="E17" s="11" t="n">
        <v>8</v>
      </c>
      <c r="F17" s="11" t="n">
        <v>1</v>
      </c>
      <c r="G17" s="17" t="n">
        <v>2</v>
      </c>
      <c r="H17" s="11" t="n">
        <v>1</v>
      </c>
    </row>
    <row r="18" customFormat="false" ht="15" hidden="false" customHeight="true" outlineLevel="0" collapsed="false">
      <c r="A18" s="8"/>
      <c r="B18" s="9"/>
      <c r="C18" s="12" t="n">
        <f aca="false">(C17/$C$17*100)</f>
        <v>100</v>
      </c>
      <c r="D18" s="12" t="n">
        <f aca="false">(D17/$C$17*100)</f>
        <v>84.6153846153846</v>
      </c>
      <c r="E18" s="12" t="n">
        <f aca="false">(E17/$C$17*100)</f>
        <v>10.2564102564103</v>
      </c>
      <c r="F18" s="12" t="n">
        <f aca="false">(F17/$C$17*100)</f>
        <v>1.28205128205128</v>
      </c>
      <c r="G18" s="16" t="n">
        <f aca="false">(G17/$C$17*100)</f>
        <v>2.56410256410256</v>
      </c>
      <c r="H18" s="12" t="n">
        <f aca="false">(H17/$C$17*100)</f>
        <v>1.28205128205128</v>
      </c>
    </row>
    <row r="19" customFormat="false" ht="22.5" hidden="false" customHeight="true" outlineLevel="0" collapsed="false">
      <c r="A19" s="8" t="n">
        <v>7</v>
      </c>
      <c r="B19" s="9" t="s">
        <v>18</v>
      </c>
      <c r="C19" s="10" t="n">
        <v>40</v>
      </c>
      <c r="D19" s="19" t="n">
        <v>22</v>
      </c>
      <c r="E19" s="20" t="n">
        <v>16</v>
      </c>
      <c r="F19" s="19" t="n">
        <v>2</v>
      </c>
      <c r="G19" s="18" t="n">
        <v>0</v>
      </c>
      <c r="H19" s="19" t="n">
        <v>0</v>
      </c>
    </row>
    <row r="20" customFormat="false" ht="12.75" hidden="false" customHeight="true" outlineLevel="0" collapsed="false">
      <c r="A20" s="8"/>
      <c r="B20" s="9"/>
      <c r="C20" s="12" t="n">
        <f aca="false">(C19/$C$19*100)</f>
        <v>100</v>
      </c>
      <c r="D20" s="12" t="n">
        <f aca="false">(D19/$C$19*100)</f>
        <v>55</v>
      </c>
      <c r="E20" s="12" t="n">
        <f aca="false">(E19/$C$19*100)</f>
        <v>40</v>
      </c>
      <c r="F20" s="12" t="n">
        <f aca="false">(F19/$C$19*100)</f>
        <v>5</v>
      </c>
      <c r="G20" s="16" t="n">
        <f aca="false">(G19/$C$19*100)</f>
        <v>0</v>
      </c>
      <c r="H20" s="12" t="n">
        <f aca="false">(H19/$C$19*100)</f>
        <v>0</v>
      </c>
    </row>
    <row r="21" customFormat="false" ht="16.5" hidden="false" customHeight="true" outlineLevel="0" collapsed="false">
      <c r="A21" s="8" t="n">
        <v>8</v>
      </c>
      <c r="B21" s="9" t="s">
        <v>19</v>
      </c>
      <c r="C21" s="10" t="n">
        <v>32</v>
      </c>
      <c r="D21" s="11" t="n">
        <v>21</v>
      </c>
      <c r="E21" s="15" t="n">
        <v>11</v>
      </c>
      <c r="F21" s="11" t="n">
        <v>0</v>
      </c>
      <c r="G21" s="15" t="n">
        <v>0</v>
      </c>
      <c r="H21" s="11" t="n">
        <v>0</v>
      </c>
    </row>
    <row r="22" customFormat="false" ht="20.25" hidden="false" customHeight="true" outlineLevel="0" collapsed="false">
      <c r="A22" s="8"/>
      <c r="B22" s="9"/>
      <c r="C22" s="12" t="n">
        <f aca="false">(C21/$C$21*100)</f>
        <v>100</v>
      </c>
      <c r="D22" s="12" t="n">
        <f aca="false">(D21/$C$21*100)</f>
        <v>65.625</v>
      </c>
      <c r="E22" s="12" t="n">
        <f aca="false">(E21/$C$21*100)</f>
        <v>34.375</v>
      </c>
      <c r="F22" s="12" t="n">
        <f aca="false">(F21/$C$21*100)</f>
        <v>0</v>
      </c>
      <c r="G22" s="16" t="n">
        <f aca="false">(G21/$C$21*100)</f>
        <v>0</v>
      </c>
      <c r="H22" s="12" t="n">
        <f aca="false">(H21/$C$21*100)</f>
        <v>0</v>
      </c>
    </row>
    <row r="23" customFormat="false" ht="21.75" hidden="false" customHeight="true" outlineLevel="0" collapsed="false">
      <c r="A23" s="8" t="n">
        <v>9</v>
      </c>
      <c r="B23" s="9" t="s">
        <v>20</v>
      </c>
      <c r="C23" s="10" t="n">
        <v>114</v>
      </c>
      <c r="D23" s="19" t="n">
        <v>93</v>
      </c>
      <c r="E23" s="20" t="n">
        <v>17</v>
      </c>
      <c r="F23" s="19" t="n">
        <v>2</v>
      </c>
      <c r="G23" s="18" t="n">
        <v>2</v>
      </c>
      <c r="H23" s="19" t="n">
        <v>0</v>
      </c>
    </row>
    <row r="24" customFormat="false" ht="14.25" hidden="false" customHeight="true" outlineLevel="0" collapsed="false">
      <c r="A24" s="8"/>
      <c r="B24" s="9"/>
      <c r="C24" s="12" t="n">
        <f aca="false">(C23/$C$23*100)</f>
        <v>100</v>
      </c>
      <c r="D24" s="12" t="n">
        <f aca="false">(D23/$C$23*100)</f>
        <v>81.5789473684211</v>
      </c>
      <c r="E24" s="12" t="n">
        <f aca="false">(E23/$C$23*100)</f>
        <v>14.9122807017544</v>
      </c>
      <c r="F24" s="12" t="n">
        <f aca="false">(F23/$C$23*100)</f>
        <v>1.75438596491228</v>
      </c>
      <c r="G24" s="16" t="n">
        <f aca="false">(G23/$C$23*100)</f>
        <v>1.75438596491228</v>
      </c>
      <c r="H24" s="12" t="n">
        <f aca="false">(H23/$C$23*100)</f>
        <v>0</v>
      </c>
    </row>
    <row r="25" customFormat="false" ht="18.75" hidden="false" customHeight="true" outlineLevel="0" collapsed="false">
      <c r="A25" s="8" t="n">
        <v>10</v>
      </c>
      <c r="B25" s="9" t="s">
        <v>21</v>
      </c>
      <c r="C25" s="10" t="n">
        <v>49</v>
      </c>
      <c r="D25" s="11" t="n">
        <v>40</v>
      </c>
      <c r="E25" s="11" t="n">
        <v>9</v>
      </c>
      <c r="F25" s="11" t="n">
        <v>0</v>
      </c>
      <c r="G25" s="17" t="n">
        <v>0</v>
      </c>
      <c r="H25" s="11" t="n">
        <v>0</v>
      </c>
    </row>
    <row r="26" customFormat="false" ht="19.5" hidden="false" customHeight="true" outlineLevel="0" collapsed="false">
      <c r="A26" s="8"/>
      <c r="B26" s="9"/>
      <c r="C26" s="12" t="n">
        <f aca="false">(C25/$C$25*100)</f>
        <v>100</v>
      </c>
      <c r="D26" s="12" t="n">
        <f aca="false">(D25/$C$25*100)</f>
        <v>81.6326530612245</v>
      </c>
      <c r="E26" s="12" t="n">
        <f aca="false">(E25/$C$25*100)</f>
        <v>18.3673469387755</v>
      </c>
      <c r="F26" s="12" t="n">
        <f aca="false">(F25/$C$25*100)</f>
        <v>0</v>
      </c>
      <c r="G26" s="16" t="n">
        <f aca="false">(G25/$C$25*100)</f>
        <v>0</v>
      </c>
      <c r="H26" s="12" t="n">
        <f aca="false">(H25/$C$25*100)</f>
        <v>0</v>
      </c>
    </row>
    <row r="27" customFormat="false" ht="18.75" hidden="false" customHeight="true" outlineLevel="0" collapsed="false">
      <c r="A27" s="8" t="n">
        <v>11</v>
      </c>
      <c r="B27" s="9" t="s">
        <v>22</v>
      </c>
      <c r="C27" s="10" t="n">
        <v>42</v>
      </c>
      <c r="D27" s="19" t="n">
        <v>38</v>
      </c>
      <c r="E27" s="20" t="n">
        <v>4</v>
      </c>
      <c r="F27" s="19" t="n">
        <v>0</v>
      </c>
      <c r="G27" s="18" t="n">
        <v>0</v>
      </c>
      <c r="H27" s="19" t="n">
        <v>0</v>
      </c>
    </row>
    <row r="28" customFormat="false" ht="17.25" hidden="false" customHeight="true" outlineLevel="0" collapsed="false">
      <c r="A28" s="8"/>
      <c r="B28" s="9"/>
      <c r="C28" s="12" t="n">
        <f aca="false">(C27/$C$27*100)</f>
        <v>100</v>
      </c>
      <c r="D28" s="12" t="n">
        <f aca="false">(D27/$C$27*100)</f>
        <v>90.4761904761905</v>
      </c>
      <c r="E28" s="12" t="n">
        <f aca="false">(E27/$C$27*100)</f>
        <v>9.52380952380952</v>
      </c>
      <c r="F28" s="12" t="n">
        <f aca="false">(F27/$C$27*100)</f>
        <v>0</v>
      </c>
      <c r="G28" s="16" t="n">
        <f aca="false">(G27/$C$27*100)</f>
        <v>0</v>
      </c>
      <c r="H28" s="12" t="n">
        <f aca="false">(H27/$C$27*100)</f>
        <v>0</v>
      </c>
    </row>
    <row r="29" customFormat="false" ht="18.75" hidden="false" customHeight="true" outlineLevel="0" collapsed="false">
      <c r="A29" s="8" t="n">
        <v>12</v>
      </c>
      <c r="B29" s="9" t="s">
        <v>23</v>
      </c>
      <c r="C29" s="10" t="n">
        <v>40</v>
      </c>
      <c r="D29" s="11" t="n">
        <v>27</v>
      </c>
      <c r="E29" s="11" t="n">
        <v>8</v>
      </c>
      <c r="F29" s="11" t="n">
        <v>2</v>
      </c>
      <c r="G29" s="15" t="n">
        <v>1</v>
      </c>
      <c r="H29" s="11" t="n">
        <v>0</v>
      </c>
    </row>
    <row r="30" customFormat="false" ht="19.5" hidden="false" customHeight="true" outlineLevel="0" collapsed="false">
      <c r="A30" s="8"/>
      <c r="B30" s="9"/>
      <c r="C30" s="12" t="n">
        <f aca="false">(C29/$C$29*100)</f>
        <v>100</v>
      </c>
      <c r="D30" s="12" t="n">
        <f aca="false">(D29/$C$29*100)</f>
        <v>67.5</v>
      </c>
      <c r="E30" s="12" t="n">
        <f aca="false">(E29/$C$29*100)</f>
        <v>20</v>
      </c>
      <c r="F30" s="12" t="n">
        <f aca="false">(F29/$C$29*100)</f>
        <v>5</v>
      </c>
      <c r="G30" s="16" t="n">
        <f aca="false">(G29/$C$29*100)</f>
        <v>2.5</v>
      </c>
      <c r="H30" s="12" t="n">
        <f aca="false">(H29/$C$29*100)</f>
        <v>0</v>
      </c>
    </row>
    <row r="31" customFormat="false" ht="20.25" hidden="false" customHeight="true" outlineLevel="0" collapsed="false">
      <c r="A31" s="8" t="n">
        <v>13</v>
      </c>
      <c r="B31" s="9" t="s">
        <v>24</v>
      </c>
      <c r="C31" s="10" t="n">
        <v>24</v>
      </c>
      <c r="D31" s="19" t="n">
        <v>19</v>
      </c>
      <c r="E31" s="20" t="n">
        <v>3</v>
      </c>
      <c r="F31" s="11" t="n">
        <v>2</v>
      </c>
      <c r="G31" s="15" t="n">
        <v>0</v>
      </c>
      <c r="H31" s="11" t="n">
        <v>0</v>
      </c>
    </row>
    <row r="32" customFormat="false" ht="17.25" hidden="false" customHeight="true" outlineLevel="0" collapsed="false">
      <c r="A32" s="8"/>
      <c r="B32" s="9"/>
      <c r="C32" s="12" t="n">
        <f aca="false">(C31/$C$31*100)</f>
        <v>100</v>
      </c>
      <c r="D32" s="12" t="n">
        <f aca="false">(D31/$C$31*100)</f>
        <v>79.1666666666667</v>
      </c>
      <c r="E32" s="12" t="n">
        <f aca="false">(E31/$C$31*100)</f>
        <v>12.5</v>
      </c>
      <c r="F32" s="12" t="n">
        <f aca="false">(F31/$C$31*100)</f>
        <v>8.33333333333333</v>
      </c>
      <c r="G32" s="16" t="n">
        <f aca="false">(G31/$C$31*100)</f>
        <v>0</v>
      </c>
      <c r="H32" s="12" t="n">
        <f aca="false">(H31/$C$31*100)</f>
        <v>0</v>
      </c>
    </row>
    <row r="33" customFormat="false" ht="21" hidden="false" customHeight="true" outlineLevel="0" collapsed="false">
      <c r="A33" s="8" t="n">
        <v>14</v>
      </c>
      <c r="B33" s="9" t="s">
        <v>25</v>
      </c>
      <c r="C33" s="10" t="n">
        <v>37</v>
      </c>
      <c r="D33" s="11" t="n">
        <v>19</v>
      </c>
      <c r="E33" s="15" t="n">
        <v>10</v>
      </c>
      <c r="F33" s="11" t="n">
        <v>4</v>
      </c>
      <c r="G33" s="15" t="n">
        <v>1</v>
      </c>
      <c r="H33" s="11" t="n">
        <v>3</v>
      </c>
    </row>
    <row r="34" customFormat="false" ht="15.75" hidden="false" customHeight="true" outlineLevel="0" collapsed="false">
      <c r="A34" s="8"/>
      <c r="B34" s="9"/>
      <c r="C34" s="12" t="n">
        <f aca="false">(C33/$C$33*100)</f>
        <v>100</v>
      </c>
      <c r="D34" s="12" t="n">
        <f aca="false">(D33/$C$33*100)</f>
        <v>51.3513513513514</v>
      </c>
      <c r="E34" s="12" t="n">
        <f aca="false">(E33/$C$33*100)</f>
        <v>27.027027027027</v>
      </c>
      <c r="F34" s="12" t="n">
        <f aca="false">(F33/$C$33*100)</f>
        <v>10.8108108108108</v>
      </c>
      <c r="G34" s="16" t="n">
        <f aca="false">(G33/$C$33*100)</f>
        <v>2.7027027027027</v>
      </c>
      <c r="H34" s="12" t="n">
        <f aca="false">(H33/$C$33*100)</f>
        <v>8.10810810810811</v>
      </c>
    </row>
    <row r="35" customFormat="false" ht="20.25" hidden="false" customHeight="true" outlineLevel="0" collapsed="false">
      <c r="A35" s="8" t="n">
        <v>15</v>
      </c>
      <c r="B35" s="9" t="s">
        <v>26</v>
      </c>
      <c r="C35" s="10" t="n">
        <v>66</v>
      </c>
      <c r="D35" s="19" t="n">
        <v>51</v>
      </c>
      <c r="E35" s="20" t="n">
        <v>12</v>
      </c>
      <c r="F35" s="19" t="n">
        <v>0</v>
      </c>
      <c r="G35" s="18" t="n">
        <v>0</v>
      </c>
      <c r="H35" s="19" t="n">
        <v>0</v>
      </c>
    </row>
    <row r="36" customFormat="false" ht="16.5" hidden="false" customHeight="true" outlineLevel="0" collapsed="false">
      <c r="A36" s="8"/>
      <c r="B36" s="9"/>
      <c r="C36" s="12" t="n">
        <f aca="false">(C35/$C$35*100)</f>
        <v>100</v>
      </c>
      <c r="D36" s="12" t="n">
        <f aca="false">(D35/$C$35*100)</f>
        <v>77.2727272727273</v>
      </c>
      <c r="E36" s="12" t="n">
        <f aca="false">(E35/$C$35*100)</f>
        <v>18.1818181818182</v>
      </c>
      <c r="F36" s="12" t="n">
        <f aca="false">(F35/$C$35*100)</f>
        <v>0</v>
      </c>
      <c r="G36" s="16" t="n">
        <f aca="false">(G35/$C$35*100)</f>
        <v>0</v>
      </c>
      <c r="H36" s="12" t="n">
        <f aca="false">(H35/$C$35*100)</f>
        <v>0</v>
      </c>
    </row>
    <row r="37" customFormat="false" ht="19.5" hidden="false" customHeight="true" outlineLevel="0" collapsed="false">
      <c r="A37" s="8" t="n">
        <v>16</v>
      </c>
      <c r="B37" s="9" t="s">
        <v>27</v>
      </c>
      <c r="C37" s="10" t="n">
        <v>60</v>
      </c>
      <c r="D37" s="11" t="n">
        <v>50</v>
      </c>
      <c r="E37" s="11" t="n">
        <v>10</v>
      </c>
      <c r="F37" s="11" t="n">
        <v>0</v>
      </c>
      <c r="G37" s="15" t="n">
        <v>0</v>
      </c>
      <c r="H37" s="11" t="n">
        <v>0</v>
      </c>
    </row>
    <row r="38" customFormat="false" ht="19.5" hidden="false" customHeight="true" outlineLevel="0" collapsed="false">
      <c r="A38" s="8"/>
      <c r="B38" s="9"/>
      <c r="C38" s="12" t="n">
        <f aca="false">(C37/$C$37*100)</f>
        <v>100</v>
      </c>
      <c r="D38" s="12" t="n">
        <f aca="false">(D37/$C$37*100)</f>
        <v>83.3333333333333</v>
      </c>
      <c r="E38" s="12" t="n">
        <f aca="false">(E37/$C$37*100)</f>
        <v>16.6666666666667</v>
      </c>
      <c r="F38" s="12" t="n">
        <f aca="false">(F37/$C$37*100)</f>
        <v>0</v>
      </c>
      <c r="G38" s="16" t="n">
        <f aca="false">(G37/$C$37*100)</f>
        <v>0</v>
      </c>
      <c r="H38" s="12" t="n">
        <f aca="false">(H37/$C$37*100)</f>
        <v>0</v>
      </c>
    </row>
    <row r="39" customFormat="false" ht="20.25" hidden="false" customHeight="true" outlineLevel="0" collapsed="false">
      <c r="A39" s="8" t="n">
        <v>17</v>
      </c>
      <c r="B39" s="9" t="s">
        <v>28</v>
      </c>
      <c r="C39" s="10" t="n">
        <v>27</v>
      </c>
      <c r="D39" s="19" t="n">
        <v>4</v>
      </c>
      <c r="E39" s="11" t="n">
        <v>14</v>
      </c>
      <c r="F39" s="19" t="n">
        <v>4</v>
      </c>
      <c r="G39" s="18" t="n">
        <v>0</v>
      </c>
      <c r="H39" s="19" t="n">
        <v>4</v>
      </c>
    </row>
    <row r="40" customFormat="false" ht="18" hidden="false" customHeight="true" outlineLevel="0" collapsed="false">
      <c r="A40" s="8"/>
      <c r="B40" s="9"/>
      <c r="C40" s="12" t="n">
        <f aca="false">(C39/$C$39*100)</f>
        <v>100</v>
      </c>
      <c r="D40" s="12" t="n">
        <f aca="false">(D39/$C$39*100)</f>
        <v>14.8148148148148</v>
      </c>
      <c r="E40" s="12" t="n">
        <f aca="false">(E39/$C$39*100)</f>
        <v>51.8518518518519</v>
      </c>
      <c r="F40" s="12" t="n">
        <f aca="false">(F39/$C$39*100)</f>
        <v>14.8148148148148</v>
      </c>
      <c r="G40" s="16" t="n">
        <f aca="false">(G39/$C$39*100)</f>
        <v>0</v>
      </c>
      <c r="H40" s="12" t="n">
        <f aca="false">(H39/$C$39*100)</f>
        <v>14.8148148148148</v>
      </c>
    </row>
    <row r="41" customFormat="false" ht="21" hidden="false" customHeight="true" outlineLevel="0" collapsed="false">
      <c r="A41" s="21" t="s">
        <v>29</v>
      </c>
      <c r="B41" s="21"/>
      <c r="C41" s="22" t="n">
        <f aca="false">C39+C37+C35+C33+C31+C29+C27+C25+C23+C21+C19+C17+C15+C13+C11+C9+C7</f>
        <v>1147</v>
      </c>
      <c r="D41" s="22" t="n">
        <f aca="false">D39+D37+D35+D33+D31+D29+D27+D25+D23+D21+D19+D17+D15+D13+D11+D9+D7</f>
        <v>778</v>
      </c>
      <c r="E41" s="22" t="n">
        <f aca="false">E39+E37+E35+E33+E31+E29+E27+E25+E23+E21+E19+E17+E15+E13+E11+E9+E7</f>
        <v>213</v>
      </c>
      <c r="F41" s="22" t="n">
        <f aca="false">F39+F37+F35+F33+F31+F29+F27+F25+F23+F21+F19+F17+F15+F13+F11+F9+F7</f>
        <v>117</v>
      </c>
      <c r="G41" s="23" t="n">
        <f aca="false">G39+G37+G35+G33+G31+G29+G27+G25+G23+G21+G19+G17+G15+G13+G11+G9+G7</f>
        <v>16</v>
      </c>
      <c r="H41" s="22" t="n">
        <f aca="false">H39+H37+H35+H33+H31+H29+H27+H25+H23+H21+H19+H17+H15+H13+H11+H9+H7</f>
        <v>14</v>
      </c>
    </row>
    <row r="42" customFormat="false" ht="15.75" hidden="false" customHeight="true" outlineLevel="0" collapsed="false">
      <c r="A42" s="21"/>
      <c r="B42" s="21"/>
      <c r="C42" s="24" t="n">
        <f aca="false">(C41/$C$41*100)</f>
        <v>100</v>
      </c>
      <c r="D42" s="24" t="n">
        <f aca="false">(D41/$C$41*100)</f>
        <v>67.8291194420227</v>
      </c>
      <c r="E42" s="24" t="n">
        <f aca="false">(E41/$C$41*100)</f>
        <v>18.5701830863121</v>
      </c>
      <c r="F42" s="24" t="n">
        <f aca="false">(F41/$C$41*100)</f>
        <v>10.2005231037489</v>
      </c>
      <c r="G42" s="25" t="n">
        <f aca="false">(G41/$C$41*100)</f>
        <v>1.3949433304272</v>
      </c>
      <c r="H42" s="24" t="n">
        <f aca="false">(H41/$C$41*100)</f>
        <v>1.2205754141238</v>
      </c>
    </row>
  </sheetData>
  <mergeCells count="42">
    <mergeCell ref="A4:A6"/>
    <mergeCell ref="B4:B6"/>
    <mergeCell ref="D4:D6"/>
    <mergeCell ref="E4:E6"/>
    <mergeCell ref="F4:F6"/>
    <mergeCell ref="G4:G6"/>
    <mergeCell ref="H4:H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1-06-28T06:37:20Z</cp:lastPrinted>
  <cp:revision>0</cp:revision>
  <dc:subject/>
  <dc:title/>
</cp:coreProperties>
</file>