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t xml:space="preserve">                 จากหมู่บ้านถึงศาลากลางจังหวัด  และอำเภอ จังหวัดนนทบุรี</t>
  </si>
  <si>
    <t xml:space="preserve">ลำดับที่</t>
  </si>
  <si>
    <t xml:space="preserve">อำเภอ</t>
  </si>
  <si>
    <t xml:space="preserve">จำนวน</t>
  </si>
  <si>
    <t xml:space="preserve"> รถโดยสารประจำทาง    และต่อ                รถรัจ้างอื่นๆ</t>
  </si>
  <si>
    <t xml:space="preserve"> รถจักรยานยนต์รับจ้างและต่อรถรับจ้างอื่น ๆ</t>
  </si>
  <si>
    <t xml:space="preserve">รถโดยสารประจำทาง</t>
  </si>
  <si>
    <t xml:space="preserve"> รถโดยสารประจำทาง และต่อ     รถเมล์</t>
  </si>
  <si>
    <t xml:space="preserve">เรือ          และต่อรถ       รับจ้างอื่น ๆ</t>
  </si>
  <si>
    <t xml:space="preserve"> รถจักรยานยนต์หรือรถยนต์ส่วนตัว</t>
  </si>
  <si>
    <t xml:space="preserve">รถสองแถว   และต่อรถ      รับจ้างอื่นๆ</t>
  </si>
  <si>
    <t xml:space="preserve">รถสองแถว     และต่อ     รถเมล์</t>
  </si>
  <si>
    <t xml:space="preserve">รถโดยสารประจำทาง        และต่อรถ       จักรยานยนต์รับจ้าง</t>
  </si>
  <si>
    <t xml:space="preserve">รถเมล์และต่อรถรับจ้างอื่นๆ</t>
  </si>
  <si>
    <t xml:space="preserve">อื่น 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.00\)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24</xdr:row>
      <xdr:rowOff>0</xdr:rowOff>
    </xdr:from>
    <xdr:to>
      <xdr:col>3</xdr:col>
      <xdr:colOff>538200</xdr:colOff>
      <xdr:row>24</xdr:row>
      <xdr:rowOff>314640</xdr:rowOff>
    </xdr:to>
    <xdr:sp>
      <xdr:nvSpPr>
        <xdr:cNvPr id="0" name="Text 2"/>
        <xdr:cNvSpPr/>
      </xdr:nvSpPr>
      <xdr:spPr>
        <a:xfrm>
          <a:off x="3263400" y="5956200"/>
          <a:ext cx="146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24</xdr:row>
      <xdr:rowOff>0</xdr:rowOff>
    </xdr:from>
    <xdr:to>
      <xdr:col>3</xdr:col>
      <xdr:colOff>508680</xdr:colOff>
      <xdr:row>24</xdr:row>
      <xdr:rowOff>314640</xdr:rowOff>
    </xdr:to>
    <xdr:sp>
      <xdr:nvSpPr>
        <xdr:cNvPr id="1" name="Text 4"/>
        <xdr:cNvSpPr/>
      </xdr:nvSpPr>
      <xdr:spPr>
        <a:xfrm>
          <a:off x="3219120" y="5956200"/>
          <a:ext cx="160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56"/>
    <col collapsed="false" customWidth="true" hidden="false" outlineLevel="0" max="3" min="3" style="1" width="7.99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7.42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1" width="10.42"/>
    <col collapsed="false" customWidth="true" hidden="false" outlineLevel="0" max="10" min="10" style="1" width="9.85"/>
    <col collapsed="false" customWidth="true" hidden="false" outlineLevel="0" max="11" min="11" style="1" width="9.71"/>
    <col collapsed="false" customWidth="true" hidden="false" outlineLevel="0" max="12" min="12" style="1" width="11.28"/>
    <col collapsed="false" customWidth="true" hidden="false" outlineLevel="0" max="13" min="13" style="1" width="10.42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J1" s="0"/>
    </row>
    <row r="2" customFormat="false" ht="18" hidden="false" customHeight="true" outlineLevel="0" collapsed="false">
      <c r="J2" s="0"/>
    </row>
    <row r="3" customFormat="false" ht="27.75" hidden="false" customHeight="true" outlineLevel="0" collapsed="false">
      <c r="A3" s="2" t="s">
        <v>0</v>
      </c>
      <c r="B3" s="2"/>
      <c r="J3" s="0"/>
      <c r="L3" s="0"/>
      <c r="M3" s="0"/>
    </row>
    <row r="4" customFormat="false" ht="27.75" hidden="false" customHeight="true" outlineLevel="0" collapsed="false">
      <c r="A4" s="2" t="s">
        <v>1</v>
      </c>
      <c r="B4" s="2"/>
      <c r="L4" s="0"/>
      <c r="M4" s="0"/>
    </row>
    <row r="5" customFormat="false" ht="21.6" hidden="false" customHeight="true" outlineLevel="0" collapsed="false">
      <c r="L5" s="0"/>
      <c r="M5" s="0"/>
    </row>
    <row r="6" s="6" customFormat="true" ht="24.75" hidden="false" customHeight="true" outlineLevel="0" collapsed="false">
      <c r="A6" s="3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</row>
    <row r="7" s="6" customFormat="true" ht="24.75" hidden="false" customHeight="true" outlineLevel="0" collapsed="false">
      <c r="A7" s="3"/>
      <c r="B7" s="4"/>
      <c r="C7" s="7" t="s">
        <v>1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6" customFormat="true" ht="24.75" hidden="false" customHeight="true" outlineLevel="0" collapsed="false">
      <c r="A8" s="3"/>
      <c r="B8" s="4"/>
      <c r="C8" s="8" t="s">
        <v>1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10" customFormat="true" ht="14.25" hidden="false" customHeight="true" outlineLevel="0" collapsed="false">
      <c r="A9" s="9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9" t="s">
        <v>23</v>
      </c>
      <c r="G9" s="9" t="s">
        <v>24</v>
      </c>
      <c r="H9" s="9" t="s">
        <v>25</v>
      </c>
      <c r="I9" s="9" t="s">
        <v>26</v>
      </c>
      <c r="J9" s="9" t="s">
        <v>27</v>
      </c>
      <c r="K9" s="9" t="s">
        <v>28</v>
      </c>
      <c r="L9" s="9" t="s">
        <v>29</v>
      </c>
      <c r="M9" s="9" t="s">
        <v>30</v>
      </c>
      <c r="N9" s="9" t="s">
        <v>31</v>
      </c>
    </row>
    <row r="10" customFormat="false" ht="16.5" hidden="false" customHeight="true" outlineLevel="0" collapsed="false">
      <c r="A10" s="11" t="n">
        <v>1</v>
      </c>
      <c r="B10" s="12" t="s">
        <v>32</v>
      </c>
      <c r="C10" s="13" t="n">
        <v>26</v>
      </c>
      <c r="D10" s="13" t="s">
        <v>33</v>
      </c>
      <c r="E10" s="13" t="n">
        <v>1</v>
      </c>
      <c r="F10" s="13" t="n">
        <v>9</v>
      </c>
      <c r="G10" s="13" t="n">
        <v>6</v>
      </c>
      <c r="H10" s="13" t="s">
        <v>33</v>
      </c>
      <c r="I10" s="13" t="n">
        <v>5</v>
      </c>
      <c r="J10" s="13" t="s">
        <v>33</v>
      </c>
      <c r="K10" s="13" t="n">
        <v>4</v>
      </c>
      <c r="L10" s="13" t="s">
        <v>33</v>
      </c>
      <c r="M10" s="13" t="s">
        <v>33</v>
      </c>
      <c r="N10" s="13" t="n">
        <v>1</v>
      </c>
    </row>
    <row r="11" customFormat="false" ht="16.5" hidden="false" customHeight="true" outlineLevel="0" collapsed="false">
      <c r="A11" s="11"/>
      <c r="B11" s="12"/>
      <c r="C11" s="14" t="n">
        <v>100</v>
      </c>
      <c r="D11" s="14" t="n">
        <v>0</v>
      </c>
      <c r="E11" s="14" t="n">
        <f aca="false">E10/$C10*100</f>
        <v>3.84615384615385</v>
      </c>
      <c r="F11" s="14" t="n">
        <f aca="false">F10/$C10*100</f>
        <v>34.6153846153846</v>
      </c>
      <c r="G11" s="14" t="n">
        <f aca="false">G10/$C10*100</f>
        <v>23.0769230769231</v>
      </c>
      <c r="H11" s="14" t="n">
        <v>0</v>
      </c>
      <c r="I11" s="14" t="n">
        <f aca="false">I10/$C10*100</f>
        <v>19.2307692307692</v>
      </c>
      <c r="J11" s="14" t="n">
        <v>0</v>
      </c>
      <c r="K11" s="14" t="n">
        <f aca="false">K10/$C10*100</f>
        <v>15.3846153846154</v>
      </c>
      <c r="L11" s="14" t="n">
        <v>0</v>
      </c>
      <c r="M11" s="14" t="n">
        <v>0</v>
      </c>
      <c r="N11" s="14" t="n">
        <f aca="false">N10/$C10*100</f>
        <v>3.84615384615385</v>
      </c>
    </row>
    <row r="12" customFormat="false" ht="16.5" hidden="false" customHeight="true" outlineLevel="0" collapsed="false">
      <c r="A12" s="15" t="n">
        <v>2</v>
      </c>
      <c r="B12" s="16" t="s">
        <v>34</v>
      </c>
      <c r="C12" s="17" t="n">
        <v>26</v>
      </c>
      <c r="D12" s="17" t="n">
        <v>1</v>
      </c>
      <c r="E12" s="17" t="n">
        <v>7</v>
      </c>
      <c r="F12" s="17" t="n">
        <v>2</v>
      </c>
      <c r="G12" s="17" t="n">
        <v>10</v>
      </c>
      <c r="H12" s="17" t="s">
        <v>33</v>
      </c>
      <c r="I12" s="17" t="n">
        <v>2</v>
      </c>
      <c r="J12" s="17" t="n">
        <v>2</v>
      </c>
      <c r="K12" s="17" t="n">
        <v>1</v>
      </c>
      <c r="L12" s="17" t="s">
        <v>33</v>
      </c>
      <c r="M12" s="17" t="s">
        <v>33</v>
      </c>
      <c r="N12" s="17" t="n">
        <v>1</v>
      </c>
    </row>
    <row r="13" customFormat="false" ht="16.5" hidden="false" customHeight="true" outlineLevel="0" collapsed="false">
      <c r="A13" s="15"/>
      <c r="B13" s="16"/>
      <c r="C13" s="14" t="n">
        <v>100</v>
      </c>
      <c r="D13" s="14" t="n">
        <f aca="false">D12/$C12*100</f>
        <v>3.84615384615385</v>
      </c>
      <c r="E13" s="14" t="n">
        <f aca="false">E12/$C12*100</f>
        <v>26.9230769230769</v>
      </c>
      <c r="F13" s="14" t="n">
        <f aca="false">F12/$C12*100</f>
        <v>7.69230769230769</v>
      </c>
      <c r="G13" s="14" t="n">
        <f aca="false">G12/$C12*100</f>
        <v>38.4615384615385</v>
      </c>
      <c r="H13" s="14" t="n">
        <v>0</v>
      </c>
      <c r="I13" s="14" t="n">
        <f aca="false">I12/$C12*100</f>
        <v>7.69230769230769</v>
      </c>
      <c r="J13" s="14" t="n">
        <f aca="false">J12/$C12*100</f>
        <v>7.69230769230769</v>
      </c>
      <c r="K13" s="14" t="n">
        <f aca="false">K12/$C12*100</f>
        <v>3.84615384615385</v>
      </c>
      <c r="L13" s="14" t="n">
        <v>0</v>
      </c>
      <c r="M13" s="14" t="n">
        <v>0</v>
      </c>
      <c r="N13" s="14" t="n">
        <f aca="false">N12/$C12*100</f>
        <v>3.84615384615385</v>
      </c>
    </row>
    <row r="14" customFormat="false" ht="16.5" hidden="false" customHeight="true" outlineLevel="0" collapsed="false">
      <c r="A14" s="18" t="n">
        <v>3</v>
      </c>
      <c r="B14" s="16" t="s">
        <v>35</v>
      </c>
      <c r="C14" s="17" t="n">
        <v>62</v>
      </c>
      <c r="D14" s="17" t="n">
        <v>9</v>
      </c>
      <c r="E14" s="17" t="n">
        <v>6</v>
      </c>
      <c r="F14" s="17" t="n">
        <v>11</v>
      </c>
      <c r="G14" s="17" t="n">
        <v>7</v>
      </c>
      <c r="H14" s="17" t="n">
        <v>1</v>
      </c>
      <c r="I14" s="17" t="n">
        <v>5</v>
      </c>
      <c r="J14" s="17" t="s">
        <v>33</v>
      </c>
      <c r="K14" s="17" t="n">
        <v>1</v>
      </c>
      <c r="L14" s="17" t="n">
        <v>6</v>
      </c>
      <c r="M14" s="17" t="n">
        <v>1</v>
      </c>
      <c r="N14" s="17" t="n">
        <v>13</v>
      </c>
    </row>
    <row r="15" customFormat="false" ht="16.5" hidden="false" customHeight="true" outlineLevel="0" collapsed="false">
      <c r="A15" s="18"/>
      <c r="B15" s="16"/>
      <c r="C15" s="14" t="n">
        <v>100</v>
      </c>
      <c r="D15" s="14" t="n">
        <f aca="false">D14/$C14*100</f>
        <v>14.5161290322581</v>
      </c>
      <c r="E15" s="14" t="n">
        <f aca="false">E14/$C14*100</f>
        <v>9.67741935483871</v>
      </c>
      <c r="F15" s="14" t="n">
        <v>17</v>
      </c>
      <c r="G15" s="14" t="n">
        <f aca="false">G14/$C14*100</f>
        <v>11.2903225806452</v>
      </c>
      <c r="H15" s="14" t="n">
        <f aca="false">H14/$C14*100</f>
        <v>1.61290322580645</v>
      </c>
      <c r="I15" s="14" t="n">
        <f aca="false">I14/$C14*100</f>
        <v>8.06451612903226</v>
      </c>
      <c r="J15" s="14" t="n">
        <v>0</v>
      </c>
      <c r="K15" s="14" t="n">
        <f aca="false">K14/$C14*100</f>
        <v>1.61290322580645</v>
      </c>
      <c r="L15" s="14" t="n">
        <f aca="false">L14/$C14*100</f>
        <v>9.67741935483871</v>
      </c>
      <c r="M15" s="14" t="n">
        <f aca="false">M14/$C14*100</f>
        <v>1.61290322580645</v>
      </c>
      <c r="N15" s="14" t="n">
        <f aca="false">N14/$C14*100</f>
        <v>20.9677419354839</v>
      </c>
    </row>
    <row r="16" customFormat="false" ht="16.5" hidden="false" customHeight="true" outlineLevel="0" collapsed="false">
      <c r="A16" s="15" t="n">
        <v>4</v>
      </c>
      <c r="B16" s="16" t="s">
        <v>36</v>
      </c>
      <c r="C16" s="17" t="n">
        <v>73</v>
      </c>
      <c r="D16" s="17" t="n">
        <v>18</v>
      </c>
      <c r="E16" s="17" t="n">
        <v>17</v>
      </c>
      <c r="F16" s="17" t="n">
        <v>17</v>
      </c>
      <c r="G16" s="17" t="s">
        <v>33</v>
      </c>
      <c r="H16" s="17" t="n">
        <v>1</v>
      </c>
      <c r="I16" s="17" t="n">
        <v>1</v>
      </c>
      <c r="J16" s="17" t="n">
        <v>2</v>
      </c>
      <c r="K16" s="17" t="n">
        <v>2</v>
      </c>
      <c r="L16" s="17" t="n">
        <v>2</v>
      </c>
      <c r="M16" s="17" t="n">
        <v>5</v>
      </c>
      <c r="N16" s="17" t="n">
        <v>8</v>
      </c>
    </row>
    <row r="17" customFormat="false" ht="16.5" hidden="false" customHeight="true" outlineLevel="0" collapsed="false">
      <c r="A17" s="15"/>
      <c r="B17" s="16"/>
      <c r="C17" s="14" t="n">
        <v>100</v>
      </c>
      <c r="D17" s="14" t="n">
        <f aca="false">D16/$C16*100</f>
        <v>24.6575342465753</v>
      </c>
      <c r="E17" s="14" t="n">
        <f aca="false">E16/$C16*100</f>
        <v>23.2876712328767</v>
      </c>
      <c r="F17" s="14" t="n">
        <f aca="false">F16/$C16*100</f>
        <v>23.2876712328767</v>
      </c>
      <c r="G17" s="14" t="n">
        <v>0</v>
      </c>
      <c r="H17" s="14" t="n">
        <f aca="false">H16/$C16*100</f>
        <v>1.36986301369863</v>
      </c>
      <c r="I17" s="14" t="n">
        <f aca="false">I16/$C16*100</f>
        <v>1.36986301369863</v>
      </c>
      <c r="J17" s="14" t="n">
        <f aca="false">J16/$C16*100</f>
        <v>2.73972602739726</v>
      </c>
      <c r="K17" s="14" t="n">
        <f aca="false">K16/$C16*100</f>
        <v>2.73972602739726</v>
      </c>
      <c r="L17" s="14" t="n">
        <f aca="false">L16/$C16*100</f>
        <v>2.73972602739726</v>
      </c>
      <c r="M17" s="14" t="n">
        <f aca="false">M16/$C16*100</f>
        <v>6.84931506849315</v>
      </c>
      <c r="N17" s="14" t="n">
        <f aca="false">N16/$C16*100</f>
        <v>10.958904109589</v>
      </c>
    </row>
    <row r="18" customFormat="false" ht="16.5" hidden="false" customHeight="true" outlineLevel="0" collapsed="false">
      <c r="A18" s="18" t="n">
        <v>5</v>
      </c>
      <c r="B18" s="16" t="s">
        <v>37</v>
      </c>
      <c r="C18" s="17" t="n">
        <v>60</v>
      </c>
      <c r="D18" s="17" t="n">
        <v>42</v>
      </c>
      <c r="E18" s="17" t="n">
        <v>10</v>
      </c>
      <c r="F18" s="17" t="n">
        <v>7</v>
      </c>
      <c r="G18" s="17" t="s">
        <v>33</v>
      </c>
      <c r="H18" s="17" t="s">
        <v>33</v>
      </c>
      <c r="I18" s="17" t="s">
        <v>33</v>
      </c>
      <c r="J18" s="17" t="s">
        <v>33</v>
      </c>
      <c r="K18" s="17" t="s">
        <v>33</v>
      </c>
      <c r="L18" s="17" t="s">
        <v>33</v>
      </c>
      <c r="M18" s="17" t="s">
        <v>33</v>
      </c>
      <c r="N18" s="17" t="n">
        <v>1</v>
      </c>
    </row>
    <row r="19" customFormat="false" ht="16.5" hidden="false" customHeight="true" outlineLevel="0" collapsed="false">
      <c r="A19" s="18"/>
      <c r="B19" s="16"/>
      <c r="C19" s="14" t="n">
        <v>100</v>
      </c>
      <c r="D19" s="14" t="n">
        <f aca="false">D18/$C18*100</f>
        <v>70</v>
      </c>
      <c r="E19" s="14" t="n">
        <f aca="false">E18/$C18*100</f>
        <v>16.6666666666667</v>
      </c>
      <c r="F19" s="14" t="n">
        <v>2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f aca="false">N18/$C18*100</f>
        <v>1.66666666666667</v>
      </c>
    </row>
    <row r="20" customFormat="false" ht="16.5" hidden="false" customHeight="true" outlineLevel="0" collapsed="false">
      <c r="A20" s="15" t="n">
        <v>6</v>
      </c>
      <c r="B20" s="19" t="s">
        <v>38</v>
      </c>
      <c r="C20" s="17" t="n">
        <v>51</v>
      </c>
      <c r="D20" s="17" t="n">
        <v>2</v>
      </c>
      <c r="E20" s="17" t="n">
        <v>9</v>
      </c>
      <c r="F20" s="17" t="n">
        <v>2</v>
      </c>
      <c r="G20" s="17" t="s">
        <v>33</v>
      </c>
      <c r="H20" s="17" t="n">
        <v>21</v>
      </c>
      <c r="I20" s="17" t="n">
        <v>2</v>
      </c>
      <c r="J20" s="17" t="n">
        <v>11</v>
      </c>
      <c r="K20" s="17" t="n">
        <v>3</v>
      </c>
      <c r="L20" s="17" t="n">
        <v>1</v>
      </c>
      <c r="M20" s="17" t="s">
        <v>33</v>
      </c>
      <c r="N20" s="17" t="s">
        <v>33</v>
      </c>
    </row>
    <row r="21" customFormat="false" ht="16.5" hidden="false" customHeight="true" outlineLevel="0" collapsed="false">
      <c r="A21" s="15"/>
      <c r="B21" s="19"/>
      <c r="C21" s="14" t="n">
        <v>100</v>
      </c>
      <c r="D21" s="14" t="n">
        <f aca="false">D20/$C20*100</f>
        <v>3.92156862745098</v>
      </c>
      <c r="E21" s="14" t="n">
        <f aca="false">E20/$C20*100</f>
        <v>17.6470588235294</v>
      </c>
      <c r="F21" s="14" t="n">
        <f aca="false">F20/$C20*100</f>
        <v>3.92156862745098</v>
      </c>
      <c r="G21" s="14" t="n">
        <v>0</v>
      </c>
      <c r="H21" s="14" t="n">
        <f aca="false">H20/$C20*100</f>
        <v>41.1764705882353</v>
      </c>
      <c r="I21" s="14" t="n">
        <f aca="false">I20/$C20*100</f>
        <v>3.92156862745098</v>
      </c>
      <c r="J21" s="14" t="n">
        <f aca="false">J20/$C20*100</f>
        <v>21.5686274509804</v>
      </c>
      <c r="K21" s="14" t="n">
        <f aca="false">K20/$C20*100</f>
        <v>5.88235294117647</v>
      </c>
      <c r="L21" s="14" t="n">
        <f aca="false">L20/$C20*100</f>
        <v>1.96078431372549</v>
      </c>
      <c r="M21" s="14" t="n">
        <v>0</v>
      </c>
      <c r="N21" s="14" t="n">
        <v>0</v>
      </c>
    </row>
    <row r="22" customFormat="false" ht="16.5" hidden="false" customHeight="true" outlineLevel="0" collapsed="false">
      <c r="A22" s="20" t="s">
        <v>39</v>
      </c>
      <c r="B22" s="20"/>
      <c r="C22" s="21" t="n">
        <f aca="false">SUM(C10,C12,C14,C16,C18,C20)</f>
        <v>298</v>
      </c>
      <c r="D22" s="21" t="n">
        <f aca="false">SUM(D10,D12,D14,D16,D18,D20)</f>
        <v>72</v>
      </c>
      <c r="E22" s="21" t="n">
        <f aca="false">SUM(E10,E12,E14,E16,E18,E20)</f>
        <v>50</v>
      </c>
      <c r="F22" s="21" t="n">
        <f aca="false">SUM(F10,F12,F14,F16,F18,F20)</f>
        <v>48</v>
      </c>
      <c r="G22" s="21" t="n">
        <f aca="false">SUM(G10,G12,G14,G16,G18,G20)</f>
        <v>23</v>
      </c>
      <c r="H22" s="21" t="n">
        <f aca="false">SUM(H10,H12,H14,H16,H18,H20)</f>
        <v>23</v>
      </c>
      <c r="I22" s="21" t="n">
        <f aca="false">SUM(I10,I12,I14,I16,I18,I20)</f>
        <v>15</v>
      </c>
      <c r="J22" s="21" t="n">
        <f aca="false">SUM(J10,J12,J14,J16,J18,J20)</f>
        <v>15</v>
      </c>
      <c r="K22" s="21" t="n">
        <f aca="false">SUM(K10,K12,K14,K16,K18,K20)</f>
        <v>11</v>
      </c>
      <c r="L22" s="21" t="n">
        <f aca="false">SUM(L10,L12,L14,L16,L18,L20)</f>
        <v>9</v>
      </c>
      <c r="M22" s="21" t="n">
        <f aca="false">SUM(M10,M12,M14,M16,M18,M20)</f>
        <v>6</v>
      </c>
      <c r="N22" s="21" t="n">
        <f aca="false">SUM(N10,N12,N14,N16,N18,N20)</f>
        <v>24</v>
      </c>
    </row>
    <row r="23" customFormat="false" ht="16.5" hidden="false" customHeight="true" outlineLevel="0" collapsed="false">
      <c r="A23" s="20"/>
      <c r="B23" s="20"/>
      <c r="C23" s="22" t="n">
        <v>100</v>
      </c>
      <c r="D23" s="22" t="n">
        <f aca="false">D22/$C22*100</f>
        <v>24.1610738255034</v>
      </c>
      <c r="E23" s="22" t="n">
        <f aca="false">E22/$C22*100</f>
        <v>16.7785234899329</v>
      </c>
      <c r="F23" s="22" t="n">
        <f aca="false">F22/$C22*100</f>
        <v>16.1073825503356</v>
      </c>
      <c r="G23" s="22" t="n">
        <f aca="false">G22/$C22*100</f>
        <v>7.71812080536913</v>
      </c>
      <c r="H23" s="22" t="n">
        <f aca="false">H22/$C22*100</f>
        <v>7.71812080536913</v>
      </c>
      <c r="I23" s="22" t="n">
        <f aca="false">I22/$C22*100</f>
        <v>5.03355704697987</v>
      </c>
      <c r="J23" s="22" t="n">
        <f aca="false">J22/$C22*100</f>
        <v>5.03355704697987</v>
      </c>
      <c r="K23" s="22" t="n">
        <f aca="false">K22/$C22*100</f>
        <v>3.69127516778524</v>
      </c>
      <c r="L23" s="22" t="n">
        <f aca="false">L22/$C22*100</f>
        <v>3.02013422818792</v>
      </c>
      <c r="M23" s="22" t="n">
        <f aca="false">M22/$C22*100</f>
        <v>2.01342281879195</v>
      </c>
      <c r="N23" s="22" t="n">
        <f aca="false">N22/$C22*100</f>
        <v>8.05369127516778</v>
      </c>
    </row>
  </sheetData>
  <mergeCells count="26">
    <mergeCell ref="A6:A8"/>
    <mergeCell ref="B6:B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38:45Z</dcterms:created>
  <dc:creator>Rio&amp;Umi 4ever together</dc:creator>
  <dc:description/>
  <dc:language>en-US</dc:language>
  <cp:lastModifiedBy>Rio&amp;Umi 4ever together</cp:lastModifiedBy>
  <dcterms:modified xsi:type="dcterms:W3CDTF">2004-09-29T18:34:01Z</dcterms:modified>
  <cp:revision>0</cp:revision>
  <dc:subject/>
  <dc:title/>
</cp:coreProperties>
</file>