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ระดับรายได้ต่อครัวเรือน ต่อปี และอำเภอ 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 </t>
  </si>
  <si>
    <t xml:space="preserve">ครัวเรือน</t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ทั้งสิ้น</t>
  </si>
  <si>
    <t xml:space="preserve">ขึ้นไป</t>
  </si>
  <si>
    <t xml:space="preserve">รวม</t>
  </si>
  <si>
    <t xml:space="preserve">พระนครศรีอยุธยา</t>
  </si>
  <si>
    <t xml:space="preserve">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14"/>
    <col collapsed="false" customWidth="true" hidden="false" outlineLevel="0" max="10" min="3" style="1" width="7.71"/>
    <col collapsed="false" customWidth="false" hidden="false" outlineLevel="0" max="257" min="11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1" hidden="false" customHeight="true" outlineLevel="0" collapsed="false">
      <c r="A2" s="4" t="s">
        <v>1</v>
      </c>
    </row>
    <row r="3" s="8" customFormat="true" ht="23.1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23.1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n">
        <v>500000</v>
      </c>
      <c r="J4" s="9" t="s">
        <v>12</v>
      </c>
    </row>
    <row r="5" s="8" customFormat="true" ht="23.1" hidden="false" customHeight="true" outlineLevel="0" collapsed="false">
      <c r="A5" s="9"/>
      <c r="B5" s="9" t="s">
        <v>13</v>
      </c>
      <c r="C5" s="13" t="n">
        <v>10000</v>
      </c>
      <c r="D5" s="13" t="n">
        <v>19999</v>
      </c>
      <c r="E5" s="13" t="n">
        <v>29999</v>
      </c>
      <c r="F5" s="13" t="n">
        <v>49999</v>
      </c>
      <c r="G5" s="13" t="n">
        <v>99999</v>
      </c>
      <c r="H5" s="13" t="n">
        <v>499999</v>
      </c>
      <c r="I5" s="14" t="s">
        <v>14</v>
      </c>
      <c r="J5" s="15"/>
    </row>
    <row r="6" s="8" customFormat="true" ht="18" hidden="false" customHeight="true" outlineLevel="0" collapsed="false">
      <c r="A6" s="16" t="s">
        <v>15</v>
      </c>
      <c r="B6" s="17" t="n">
        <v>105347</v>
      </c>
      <c r="C6" s="12" t="n">
        <v>6389</v>
      </c>
      <c r="D6" s="12" t="n">
        <v>11567</v>
      </c>
      <c r="E6" s="12" t="n">
        <v>16269</v>
      </c>
      <c r="F6" s="12" t="n">
        <v>18708</v>
      </c>
      <c r="G6" s="12" t="n">
        <v>21340</v>
      </c>
      <c r="H6" s="12" t="n">
        <v>13262</v>
      </c>
      <c r="I6" s="12" t="n">
        <v>3147</v>
      </c>
      <c r="J6" s="12" t="n">
        <v>14665</v>
      </c>
    </row>
    <row r="7" s="8" customFormat="true" ht="18" hidden="false" customHeight="true" outlineLevel="0" collapsed="false">
      <c r="A7" s="18"/>
      <c r="B7" s="19" t="n">
        <v>100</v>
      </c>
      <c r="C7" s="20" t="n">
        <f aca="false">100/$B6*C6</f>
        <v>6.06471945095731</v>
      </c>
      <c r="D7" s="20" t="n">
        <f aca="false">100/$B6*D6</f>
        <v>10.9799045060609</v>
      </c>
      <c r="E7" s="20" t="n">
        <f aca="false">100/$B6*E6</f>
        <v>15.4432494518116</v>
      </c>
      <c r="F7" s="20" t="n">
        <f aca="false">100/$B6*F6</f>
        <v>17.7584553902816</v>
      </c>
      <c r="G7" s="20" t="n">
        <f aca="false">100/$B6*G6</f>
        <v>20.2568654067036</v>
      </c>
      <c r="H7" s="20" t="n">
        <f aca="false">100/$B6*H6</f>
        <v>12.5888729626852</v>
      </c>
      <c r="I7" s="20" t="n">
        <f aca="false">100/$B6*I6</f>
        <v>2.98727063893609</v>
      </c>
      <c r="J7" s="20" t="n">
        <f aca="false">100/$B6*J6</f>
        <v>13.9206621925636</v>
      </c>
    </row>
    <row r="8" customFormat="false" ht="18" hidden="false" customHeight="true" outlineLevel="0" collapsed="false">
      <c r="A8" s="21" t="s">
        <v>16</v>
      </c>
      <c r="B8" s="22" t="n">
        <v>12084</v>
      </c>
      <c r="C8" s="23" t="n">
        <v>316</v>
      </c>
      <c r="D8" s="23" t="n">
        <v>809</v>
      </c>
      <c r="E8" s="24" t="n">
        <v>1377</v>
      </c>
      <c r="F8" s="24" t="n">
        <v>2095</v>
      </c>
      <c r="G8" s="24" t="n">
        <v>2228</v>
      </c>
      <c r="H8" s="24" t="n">
        <v>2114</v>
      </c>
      <c r="I8" s="23" t="n">
        <v>219</v>
      </c>
      <c r="J8" s="24" t="n">
        <v>2926</v>
      </c>
    </row>
    <row r="9" customFormat="false" ht="18" hidden="false" customHeight="true" outlineLevel="0" collapsed="false">
      <c r="A9" s="25"/>
      <c r="B9" s="26" t="n">
        <v>100</v>
      </c>
      <c r="C9" s="27" t="n">
        <f aca="false">100/$B8*C8</f>
        <v>2.61502813637868</v>
      </c>
      <c r="D9" s="27" t="n">
        <f aca="false">100/$B8*D8</f>
        <v>6.69480304534922</v>
      </c>
      <c r="E9" s="27" t="n">
        <f aca="false">100/$B8*E8</f>
        <v>11.395233366435</v>
      </c>
      <c r="F9" s="27" t="n">
        <f aca="false">100/$B8*F8</f>
        <v>17.3369745117511</v>
      </c>
      <c r="G9" s="27" t="n">
        <f aca="false">100/$B8*G8</f>
        <v>18.4376034425687</v>
      </c>
      <c r="H9" s="27" t="n">
        <f aca="false">100/$B8*H8</f>
        <v>17.4942072161536</v>
      </c>
      <c r="I9" s="27" t="n">
        <f aca="false">100/$B8*I8</f>
        <v>1.81231380337637</v>
      </c>
      <c r="J9" s="27" t="n">
        <f aca="false">100/$B8*J8</f>
        <v>24.2138364779874</v>
      </c>
    </row>
    <row r="10" customFormat="false" ht="18" hidden="false" customHeight="true" outlineLevel="0" collapsed="false">
      <c r="A10" s="21" t="s">
        <v>17</v>
      </c>
      <c r="B10" s="22" t="n">
        <v>6811</v>
      </c>
      <c r="C10" s="23" t="n">
        <v>507</v>
      </c>
      <c r="D10" s="24" t="n">
        <v>1050</v>
      </c>
      <c r="E10" s="24" t="n">
        <v>1370</v>
      </c>
      <c r="F10" s="24" t="n">
        <v>1235</v>
      </c>
      <c r="G10" s="24" t="n">
        <v>1174</v>
      </c>
      <c r="H10" s="23" t="n">
        <v>629</v>
      </c>
      <c r="I10" s="23" t="n">
        <v>82</v>
      </c>
      <c r="J10" s="23" t="n">
        <v>764</v>
      </c>
    </row>
    <row r="11" customFormat="false" ht="18" hidden="false" customHeight="true" outlineLevel="0" collapsed="false">
      <c r="A11" s="25"/>
      <c r="B11" s="26" t="n">
        <v>100</v>
      </c>
      <c r="C11" s="27" t="n">
        <f aca="false">100/$B10*C10</f>
        <v>7.44384084569079</v>
      </c>
      <c r="D11" s="27" t="n">
        <f aca="false">100/$B10*D10</f>
        <v>15.4162384378212</v>
      </c>
      <c r="E11" s="27" t="n">
        <f aca="false">100/$B10*E10</f>
        <v>20.1145206283952</v>
      </c>
      <c r="F11" s="27" t="n">
        <f aca="false">100/$B10*F10</f>
        <v>18.1324328292468</v>
      </c>
      <c r="G11" s="27" t="n">
        <f aca="false">100/$B10*G10</f>
        <v>17.2368227866686</v>
      </c>
      <c r="H11" s="27" t="n">
        <f aca="false">100/$B10*H10</f>
        <v>9.23506093084716</v>
      </c>
      <c r="I11" s="27" t="n">
        <f aca="false">100/$B10*I10</f>
        <v>1.20393481133461</v>
      </c>
      <c r="J11" s="27" t="n">
        <f aca="false">100/$B10*J10</f>
        <v>11.2171487299956</v>
      </c>
    </row>
    <row r="12" customFormat="false" ht="18" hidden="false" customHeight="true" outlineLevel="0" collapsed="false">
      <c r="A12" s="21" t="s">
        <v>18</v>
      </c>
      <c r="B12" s="22" t="n">
        <v>4854</v>
      </c>
      <c r="C12" s="23" t="n">
        <v>405</v>
      </c>
      <c r="D12" s="23" t="n">
        <v>524</v>
      </c>
      <c r="E12" s="23" t="n">
        <v>725</v>
      </c>
      <c r="F12" s="23" t="n">
        <v>702</v>
      </c>
      <c r="G12" s="23" t="n">
        <v>933</v>
      </c>
      <c r="H12" s="23" t="n">
        <v>785</v>
      </c>
      <c r="I12" s="23" t="n">
        <v>167</v>
      </c>
      <c r="J12" s="23" t="n">
        <v>613</v>
      </c>
    </row>
    <row r="13" customFormat="false" ht="18" hidden="false" customHeight="true" outlineLevel="0" collapsed="false">
      <c r="A13" s="25"/>
      <c r="B13" s="26" t="n">
        <v>100</v>
      </c>
      <c r="C13" s="27" t="n">
        <f aca="false">100/$B12*C12</f>
        <v>8.34363411619283</v>
      </c>
      <c r="D13" s="27" t="n">
        <f aca="false">100/$B12*D12</f>
        <v>10.7952204367532</v>
      </c>
      <c r="E13" s="27" t="n">
        <f aca="false">100/$B12*E12</f>
        <v>14.9361351462711</v>
      </c>
      <c r="F13" s="27" t="n">
        <f aca="false">100/$B12*F12</f>
        <v>14.4622991347342</v>
      </c>
      <c r="G13" s="27" t="n">
        <f aca="false">100/$B12*G12</f>
        <v>19.221260815822</v>
      </c>
      <c r="H13" s="27" t="n">
        <f aca="false">100/$B12*H12</f>
        <v>16.1722290894108</v>
      </c>
      <c r="I13" s="27" t="n">
        <f aca="false">100/$B12*I12</f>
        <v>3.44046147507211</v>
      </c>
      <c r="J13" s="27" t="n">
        <f aca="false">100/$B12*J12</f>
        <v>12.6287597857437</v>
      </c>
    </row>
    <row r="14" customFormat="false" ht="18" hidden="false" customHeight="true" outlineLevel="0" collapsed="false">
      <c r="A14" s="21" t="s">
        <v>19</v>
      </c>
      <c r="B14" s="22" t="n">
        <v>6568</v>
      </c>
      <c r="C14" s="23" t="n">
        <v>337</v>
      </c>
      <c r="D14" s="23" t="n">
        <v>683</v>
      </c>
      <c r="E14" s="23" t="n">
        <v>805</v>
      </c>
      <c r="F14" s="24" t="n">
        <v>1368</v>
      </c>
      <c r="G14" s="24" t="n">
        <v>1606</v>
      </c>
      <c r="H14" s="24" t="n">
        <v>1012</v>
      </c>
      <c r="I14" s="23" t="n">
        <v>184</v>
      </c>
      <c r="J14" s="23" t="n">
        <v>573</v>
      </c>
    </row>
    <row r="15" customFormat="false" ht="18" hidden="false" customHeight="true" outlineLevel="0" collapsed="false">
      <c r="A15" s="25"/>
      <c r="B15" s="26" t="n">
        <v>100</v>
      </c>
      <c r="C15" s="27" t="n">
        <f aca="false">100/$B14*C14</f>
        <v>5.13093788063337</v>
      </c>
      <c r="D15" s="27" t="n">
        <f aca="false">100/$B14*D14</f>
        <v>10.3989037758831</v>
      </c>
      <c r="E15" s="27" t="n">
        <f aca="false">100/$B14*E14</f>
        <v>12.2563946406821</v>
      </c>
      <c r="F15" s="27" t="n">
        <f aca="false">100/$B14*F14</f>
        <v>20.8282582216809</v>
      </c>
      <c r="G15" s="27" t="n">
        <f aca="false">100/$B14*G14</f>
        <v>24.4518879415347</v>
      </c>
      <c r="H15" s="27" t="n">
        <f aca="false">100/$B14*H14</f>
        <v>15.4080389768575</v>
      </c>
      <c r="I15" s="27" t="n">
        <f aca="false">100/$B14*I14</f>
        <v>2.80146163215591</v>
      </c>
      <c r="J15" s="27" t="n">
        <f aca="false">100/$B14*J14</f>
        <v>8.72411693057247</v>
      </c>
    </row>
    <row r="16" customFormat="false" ht="18" hidden="false" customHeight="true" outlineLevel="0" collapsed="false">
      <c r="A16" s="21" t="s">
        <v>20</v>
      </c>
      <c r="B16" s="22" t="n">
        <v>4190</v>
      </c>
      <c r="C16" s="23" t="n">
        <v>339</v>
      </c>
      <c r="D16" s="23" t="n">
        <v>558</v>
      </c>
      <c r="E16" s="23" t="n">
        <v>960</v>
      </c>
      <c r="F16" s="23" t="n">
        <v>684</v>
      </c>
      <c r="G16" s="23" t="n">
        <v>749</v>
      </c>
      <c r="H16" s="23" t="n">
        <v>433</v>
      </c>
      <c r="I16" s="23" t="n">
        <v>33</v>
      </c>
      <c r="J16" s="23" t="n">
        <v>434</v>
      </c>
    </row>
    <row r="17" customFormat="false" ht="18" hidden="false" customHeight="true" outlineLevel="0" collapsed="false">
      <c r="A17" s="25"/>
      <c r="B17" s="26" t="n">
        <v>100</v>
      </c>
      <c r="C17" s="27" t="n">
        <f aca="false">100/$B16*C16</f>
        <v>8.09069212410501</v>
      </c>
      <c r="D17" s="27" t="n">
        <f aca="false">100/$B16*D16</f>
        <v>13.3174224343675</v>
      </c>
      <c r="E17" s="27" t="n">
        <f aca="false">100/$B16*E16</f>
        <v>22.9116945107399</v>
      </c>
      <c r="F17" s="27" t="n">
        <f aca="false">100/$B16*F16</f>
        <v>16.3245823389021</v>
      </c>
      <c r="G17" s="27" t="n">
        <f aca="false">100/$B16*G16</f>
        <v>17.8758949880668</v>
      </c>
      <c r="H17" s="27" t="n">
        <f aca="false">100/$B16*H16</f>
        <v>10.3341288782816</v>
      </c>
      <c r="I17" s="27" t="n">
        <f aca="false">100/$B16*I16</f>
        <v>0.787589498806683</v>
      </c>
      <c r="J17" s="27" t="n">
        <f aca="false">100/$B16*J16</f>
        <v>10.3579952267303</v>
      </c>
    </row>
    <row r="18" customFormat="false" ht="18" hidden="false" customHeight="true" outlineLevel="0" collapsed="false">
      <c r="A18" s="21" t="s">
        <v>21</v>
      </c>
      <c r="B18" s="22" t="n">
        <v>11981</v>
      </c>
      <c r="C18" s="23" t="n">
        <v>949</v>
      </c>
      <c r="D18" s="23" t="n">
        <v>975</v>
      </c>
      <c r="E18" s="24" t="n">
        <v>1132</v>
      </c>
      <c r="F18" s="24" t="n">
        <v>1215</v>
      </c>
      <c r="G18" s="24" t="n">
        <v>3590</v>
      </c>
      <c r="H18" s="24" t="n">
        <v>2429</v>
      </c>
      <c r="I18" s="23" t="n">
        <v>326</v>
      </c>
      <c r="J18" s="24" t="n">
        <v>1365</v>
      </c>
    </row>
    <row r="19" customFormat="false" ht="18" hidden="false" customHeight="true" outlineLevel="0" collapsed="false">
      <c r="A19" s="25"/>
      <c r="B19" s="26" t="n">
        <v>100</v>
      </c>
      <c r="C19" s="27" t="n">
        <f aca="false">100/$B18*C18</f>
        <v>7.92087471830398</v>
      </c>
      <c r="D19" s="27" t="n">
        <f aca="false">100/$B18*D18</f>
        <v>8.13788498455888</v>
      </c>
      <c r="E19" s="27" t="n">
        <f aca="false">100/$B18*E18</f>
        <v>9.44829313079042</v>
      </c>
      <c r="F19" s="27" t="n">
        <f aca="false">100/$B18*F18</f>
        <v>10.1410566730657</v>
      </c>
      <c r="G19" s="27" t="n">
        <f aca="false">100/$B18*G18</f>
        <v>29.9641098405809</v>
      </c>
      <c r="H19" s="27" t="n">
        <f aca="false">100/$B18*H18</f>
        <v>20.2737667974293</v>
      </c>
      <c r="I19" s="27" t="n">
        <f aca="false">100/$B18*I18</f>
        <v>2.72097487688841</v>
      </c>
      <c r="J19" s="27" t="n">
        <f aca="false">100/$B18*J18</f>
        <v>11.3930389783824</v>
      </c>
    </row>
    <row r="20" customFormat="false" ht="18" hidden="false" customHeight="true" outlineLevel="0" collapsed="false">
      <c r="A20" s="21" t="s">
        <v>22</v>
      </c>
      <c r="B20" s="22" t="n">
        <v>7877</v>
      </c>
      <c r="C20" s="23" t="n">
        <v>844</v>
      </c>
      <c r="D20" s="24" t="n">
        <v>1188</v>
      </c>
      <c r="E20" s="24" t="n">
        <v>1631</v>
      </c>
      <c r="F20" s="24" t="n">
        <v>1595</v>
      </c>
      <c r="G20" s="23" t="n">
        <v>970</v>
      </c>
      <c r="H20" s="23" t="n">
        <v>647</v>
      </c>
      <c r="I20" s="23" t="n">
        <v>54</v>
      </c>
      <c r="J20" s="23" t="n">
        <v>948</v>
      </c>
    </row>
    <row r="21" customFormat="false" ht="18" hidden="false" customHeight="true" outlineLevel="0" collapsed="false">
      <c r="A21" s="25"/>
      <c r="B21" s="26" t="n">
        <v>100</v>
      </c>
      <c r="C21" s="27" t="n">
        <f aca="false">100/$B20*C20</f>
        <v>10.7147391138758</v>
      </c>
      <c r="D21" s="27" t="n">
        <f aca="false">100/$B20*D20</f>
        <v>15.0818839659769</v>
      </c>
      <c r="E21" s="27" t="n">
        <f aca="false">100/$B20*E20</f>
        <v>20.7058524819094</v>
      </c>
      <c r="F21" s="27" t="n">
        <f aca="false">100/$B20*F20</f>
        <v>20.2488256950616</v>
      </c>
      <c r="G21" s="27" t="n">
        <f aca="false">100/$B20*G20</f>
        <v>12.3143328678431</v>
      </c>
      <c r="H21" s="27" t="n">
        <f aca="false">100/$B20*H20</f>
        <v>8.21378697473658</v>
      </c>
      <c r="I21" s="27" t="n">
        <f aca="false">100/$B20*I20</f>
        <v>0.685540180271677</v>
      </c>
      <c r="J21" s="27" t="n">
        <f aca="false">100/$B20*J20</f>
        <v>12.035038720325</v>
      </c>
    </row>
    <row r="22" customFormat="false" ht="18" hidden="false" customHeight="true" outlineLevel="0" collapsed="false">
      <c r="A22" s="21" t="s">
        <v>23</v>
      </c>
      <c r="B22" s="22" t="n">
        <v>5144</v>
      </c>
      <c r="C22" s="23" t="n">
        <v>264</v>
      </c>
      <c r="D22" s="23" t="n">
        <v>729</v>
      </c>
      <c r="E22" s="24" t="n">
        <v>1474</v>
      </c>
      <c r="F22" s="23" t="n">
        <v>773</v>
      </c>
      <c r="G22" s="23" t="n">
        <v>535</v>
      </c>
      <c r="H22" s="23" t="n">
        <v>417</v>
      </c>
      <c r="I22" s="23" t="n">
        <v>54</v>
      </c>
      <c r="J22" s="23" t="n">
        <v>898</v>
      </c>
    </row>
    <row r="23" customFormat="false" ht="18" hidden="false" customHeight="true" outlineLevel="0" collapsed="false">
      <c r="A23" s="25"/>
      <c r="B23" s="26" t="n">
        <v>100</v>
      </c>
      <c r="C23" s="27" t="n">
        <f aca="false">100/$B22*C22</f>
        <v>5.13219284603422</v>
      </c>
      <c r="D23" s="27" t="n">
        <f aca="false">100/$B22*D22</f>
        <v>14.1718506998445</v>
      </c>
      <c r="E23" s="27" t="n">
        <f aca="false">100/$B22*E22</f>
        <v>28.6547433903577</v>
      </c>
      <c r="F23" s="27" t="n">
        <f aca="false">100/$B22*F22</f>
        <v>15.0272161741835</v>
      </c>
      <c r="G23" s="27" t="n">
        <f aca="false">100/$B22*G22</f>
        <v>10.400466562986</v>
      </c>
      <c r="H23" s="27" t="n">
        <f aca="false">100/$B22*H22</f>
        <v>8.10653188180404</v>
      </c>
      <c r="I23" s="27" t="n">
        <f aca="false">100/$B22*I22</f>
        <v>1.049766718507</v>
      </c>
      <c r="J23" s="27" t="n">
        <f aca="false">100/$B22*J22</f>
        <v>17.457231726283</v>
      </c>
    </row>
    <row r="24" customFormat="false" ht="18" hidden="false" customHeight="true" outlineLevel="0" collapsed="false">
      <c r="A24" s="21" t="s">
        <v>24</v>
      </c>
      <c r="B24" s="22" t="n">
        <v>5055</v>
      </c>
      <c r="C24" s="23" t="n">
        <v>251</v>
      </c>
      <c r="D24" s="23" t="n">
        <v>494</v>
      </c>
      <c r="E24" s="23" t="n">
        <v>837</v>
      </c>
      <c r="F24" s="23" t="n">
        <v>934</v>
      </c>
      <c r="G24" s="24" t="n">
        <v>1158</v>
      </c>
      <c r="H24" s="23" t="n">
        <v>643</v>
      </c>
      <c r="I24" s="23" t="n">
        <v>113</v>
      </c>
      <c r="J24" s="23" t="n">
        <v>625</v>
      </c>
    </row>
    <row r="25" customFormat="false" ht="18" hidden="false" customHeight="true" outlineLevel="0" collapsed="false">
      <c r="A25" s="25"/>
      <c r="B25" s="26" t="n">
        <v>100</v>
      </c>
      <c r="C25" s="27" t="n">
        <f aca="false">100/$B24*C24</f>
        <v>4.96538081107814</v>
      </c>
      <c r="D25" s="27" t="n">
        <f aca="false">100/$B24*D24</f>
        <v>9.77250247279921</v>
      </c>
      <c r="E25" s="27" t="n">
        <f aca="false">100/$B24*E24</f>
        <v>16.5578635014837</v>
      </c>
      <c r="F25" s="27" t="n">
        <f aca="false">100/$B24*F24</f>
        <v>18.4767556874382</v>
      </c>
      <c r="G25" s="27" t="n">
        <f aca="false">100/$B24*G24</f>
        <v>22.9080118694362</v>
      </c>
      <c r="H25" s="27" t="n">
        <f aca="false">100/$B24*H24</f>
        <v>12.7200791295747</v>
      </c>
      <c r="I25" s="27" t="n">
        <f aca="false">100/$B24*I24</f>
        <v>2.23541048466864</v>
      </c>
      <c r="J25" s="27" t="n">
        <f aca="false">100/$B24*J24</f>
        <v>12.3639960435213</v>
      </c>
    </row>
    <row r="26" customFormat="false" ht="18" hidden="false" customHeight="true" outlineLevel="0" collapsed="false">
      <c r="A26" s="21" t="s">
        <v>25</v>
      </c>
      <c r="B26" s="22" t="n">
        <v>5950</v>
      </c>
      <c r="C26" s="23" t="n">
        <v>245</v>
      </c>
      <c r="D26" s="23" t="n">
        <v>754</v>
      </c>
      <c r="E26" s="23" t="n">
        <v>935</v>
      </c>
      <c r="F26" s="24" t="n">
        <v>1282</v>
      </c>
      <c r="G26" s="24" t="n">
        <v>1488</v>
      </c>
      <c r="H26" s="23" t="n">
        <v>537</v>
      </c>
      <c r="I26" s="23" t="n">
        <v>115</v>
      </c>
      <c r="J26" s="23" t="n">
        <v>594</v>
      </c>
    </row>
    <row r="27" customFormat="false" ht="18" hidden="false" customHeight="true" outlineLevel="0" collapsed="false">
      <c r="A27" s="25"/>
      <c r="B27" s="26" t="n">
        <v>100</v>
      </c>
      <c r="C27" s="27" t="n">
        <f aca="false">100/$B26*C26</f>
        <v>4.11764705882353</v>
      </c>
      <c r="D27" s="27" t="n">
        <f aca="false">100/$B26*D26</f>
        <v>12.672268907563</v>
      </c>
      <c r="E27" s="27" t="n">
        <f aca="false">100/$B26*E26</f>
        <v>15.7142857142857</v>
      </c>
      <c r="F27" s="27" t="n">
        <f aca="false">100/$B26*F26</f>
        <v>21.546218487395</v>
      </c>
      <c r="G27" s="27" t="n">
        <f aca="false">100/$B26*G26</f>
        <v>25.0084033613445</v>
      </c>
      <c r="H27" s="27" t="n">
        <f aca="false">100/$B26*H26</f>
        <v>9.02521008403361</v>
      </c>
      <c r="I27" s="27" t="n">
        <f aca="false">100/$B26*I26</f>
        <v>1.9327731092437</v>
      </c>
      <c r="J27" s="27" t="n">
        <f aca="false">100/$B26*J26</f>
        <v>9.98319327731092</v>
      </c>
    </row>
    <row r="28" customFormat="false" ht="18" hidden="false" customHeight="true" outlineLevel="0" collapsed="false">
      <c r="A28" s="21" t="s">
        <v>26</v>
      </c>
      <c r="B28" s="22" t="n">
        <v>10209</v>
      </c>
      <c r="C28" s="23" t="n">
        <v>221</v>
      </c>
      <c r="D28" s="23" t="n">
        <v>666</v>
      </c>
      <c r="E28" s="24" t="n">
        <v>1308</v>
      </c>
      <c r="F28" s="24" t="n">
        <v>1899</v>
      </c>
      <c r="G28" s="24" t="n">
        <v>1728</v>
      </c>
      <c r="H28" s="23" t="n">
        <v>888</v>
      </c>
      <c r="I28" s="24" t="n">
        <v>1358</v>
      </c>
      <c r="J28" s="24" t="n">
        <v>2141</v>
      </c>
    </row>
    <row r="29" customFormat="false" ht="18" hidden="false" customHeight="true" outlineLevel="0" collapsed="false">
      <c r="A29" s="25"/>
      <c r="B29" s="26" t="n">
        <v>100</v>
      </c>
      <c r="C29" s="27" t="n">
        <f aca="false">100/$B28*C28</f>
        <v>2.16475658732491</v>
      </c>
      <c r="D29" s="27" t="n">
        <f aca="false">100/$B28*D28</f>
        <v>6.52365559800176</v>
      </c>
      <c r="E29" s="27" t="n">
        <f aca="false">100/$B28*E28</f>
        <v>12.8122245077872</v>
      </c>
      <c r="F29" s="27" t="n">
        <f aca="false">100/$B28*F28</f>
        <v>18.6012342051131</v>
      </c>
      <c r="G29" s="27" t="n">
        <f aca="false">100/$B28*G28</f>
        <v>16.9262415515721</v>
      </c>
      <c r="H29" s="27" t="n">
        <f aca="false">100/$B28*H28</f>
        <v>8.69820746400235</v>
      </c>
      <c r="I29" s="27" t="n">
        <f aca="false">100/$B28*I28</f>
        <v>13.3019884415712</v>
      </c>
      <c r="J29" s="27" t="n">
        <f aca="false">100/$B28*J28</f>
        <v>20.9716916446273</v>
      </c>
    </row>
    <row r="30" customFormat="false" ht="18" hidden="false" customHeight="true" outlineLevel="0" collapsed="false">
      <c r="A30" s="21" t="s">
        <v>27</v>
      </c>
      <c r="B30" s="22" t="n">
        <v>8788</v>
      </c>
      <c r="C30" s="23" t="n">
        <v>464</v>
      </c>
      <c r="D30" s="24" t="n">
        <v>1070</v>
      </c>
      <c r="E30" s="24" t="n">
        <v>1470</v>
      </c>
      <c r="F30" s="24" t="n">
        <v>2102</v>
      </c>
      <c r="G30" s="24" t="n">
        <v>2397</v>
      </c>
      <c r="H30" s="23" t="n">
        <v>722</v>
      </c>
      <c r="I30" s="23" t="n">
        <v>172</v>
      </c>
      <c r="J30" s="23" t="n">
        <v>391</v>
      </c>
    </row>
    <row r="31" customFormat="false" ht="18" hidden="false" customHeight="true" outlineLevel="0" collapsed="false">
      <c r="A31" s="25"/>
      <c r="B31" s="26" t="n">
        <v>100</v>
      </c>
      <c r="C31" s="27" t="n">
        <f aca="false">100/$B30*C30</f>
        <v>5.2799271734183</v>
      </c>
      <c r="D31" s="27" t="n">
        <f aca="false">100/$B30*D30</f>
        <v>12.1756941283569</v>
      </c>
      <c r="E31" s="27" t="n">
        <f aca="false">100/$B30*E30</f>
        <v>16.7273554847519</v>
      </c>
      <c r="F31" s="27" t="n">
        <f aca="false">100/$B30*F30</f>
        <v>23.9189804278562</v>
      </c>
      <c r="G31" s="27" t="n">
        <f aca="false">100/$B30*G30</f>
        <v>27.2758306781975</v>
      </c>
      <c r="H31" s="27" t="n">
        <f aca="false">100/$B30*H30</f>
        <v>8.21574874829313</v>
      </c>
      <c r="I31" s="27" t="n">
        <f aca="false">100/$B30*I30</f>
        <v>1.95721438324989</v>
      </c>
      <c r="J31" s="27" t="n">
        <f aca="false">100/$B30*J30</f>
        <v>4.4492489758762</v>
      </c>
    </row>
    <row r="32" customFormat="false" ht="18" hidden="false" customHeight="true" outlineLevel="0" collapsed="false">
      <c r="A32" s="21" t="s">
        <v>28</v>
      </c>
      <c r="B32" s="22" t="n">
        <v>2915</v>
      </c>
      <c r="C32" s="23" t="n">
        <v>231</v>
      </c>
      <c r="D32" s="23" t="n">
        <v>355</v>
      </c>
      <c r="E32" s="23" t="n">
        <v>359</v>
      </c>
      <c r="F32" s="23" t="n">
        <v>607</v>
      </c>
      <c r="G32" s="23" t="n">
        <v>509</v>
      </c>
      <c r="H32" s="23" t="n">
        <v>335</v>
      </c>
      <c r="I32" s="23" t="n">
        <v>68</v>
      </c>
      <c r="J32" s="23" t="n">
        <v>451</v>
      </c>
    </row>
    <row r="33" customFormat="false" ht="18" hidden="false" customHeight="true" outlineLevel="0" collapsed="false">
      <c r="A33" s="25"/>
      <c r="B33" s="26" t="n">
        <v>100</v>
      </c>
      <c r="C33" s="27" t="n">
        <f aca="false">100/$B32*C32</f>
        <v>7.92452830188679</v>
      </c>
      <c r="D33" s="27" t="n">
        <f aca="false">100/$B32*D32</f>
        <v>12.1783876500858</v>
      </c>
      <c r="E33" s="27" t="n">
        <f aca="false">100/$B32*E32</f>
        <v>12.3156089193825</v>
      </c>
      <c r="F33" s="27" t="n">
        <f aca="false">100/$B32*F32</f>
        <v>20.8233276157804</v>
      </c>
      <c r="G33" s="27" t="n">
        <f aca="false">100/$B32*G32</f>
        <v>17.4614065180103</v>
      </c>
      <c r="H33" s="27" t="n">
        <f aca="false">100/$B32*H32</f>
        <v>11.4922813036021</v>
      </c>
      <c r="I33" s="27" t="n">
        <f aca="false">100/$B32*I32</f>
        <v>2.3327615780446</v>
      </c>
      <c r="J33" s="27" t="n">
        <f aca="false">100/$B32*J32</f>
        <v>15.4716981132075</v>
      </c>
    </row>
    <row r="34" customFormat="false" ht="18" hidden="false" customHeight="true" outlineLevel="0" collapsed="false">
      <c r="A34" s="21" t="s">
        <v>29</v>
      </c>
      <c r="B34" s="22" t="n">
        <v>7668</v>
      </c>
      <c r="C34" s="23" t="n">
        <v>681</v>
      </c>
      <c r="D34" s="23" t="n">
        <v>525</v>
      </c>
      <c r="E34" s="23" t="n">
        <v>950</v>
      </c>
      <c r="F34" s="24" t="n">
        <v>1193</v>
      </c>
      <c r="G34" s="24" t="n">
        <v>1485</v>
      </c>
      <c r="H34" s="24" t="n">
        <v>1174</v>
      </c>
      <c r="I34" s="23" t="n">
        <v>80</v>
      </c>
      <c r="J34" s="24" t="n">
        <v>1580</v>
      </c>
    </row>
    <row r="35" customFormat="false" ht="18" hidden="false" customHeight="true" outlineLevel="0" collapsed="false">
      <c r="A35" s="25"/>
      <c r="B35" s="26" t="n">
        <v>100</v>
      </c>
      <c r="C35" s="27" t="n">
        <f aca="false">100/$B34*C34</f>
        <v>8.8810641627543</v>
      </c>
      <c r="D35" s="27" t="n">
        <f aca="false">100/$B34*D34</f>
        <v>6.84663536776213</v>
      </c>
      <c r="E35" s="27" t="n">
        <f aca="false">100/$B34*E34</f>
        <v>12.3891497130934</v>
      </c>
      <c r="F35" s="27" t="n">
        <f aca="false">100/$B34*F34</f>
        <v>15.5581637976004</v>
      </c>
      <c r="G35" s="27" t="n">
        <f aca="false">100/$B34*G34</f>
        <v>19.3661971830986</v>
      </c>
      <c r="H35" s="27" t="n">
        <f aca="false">100/$B34*H34</f>
        <v>15.3103808033386</v>
      </c>
      <c r="I35" s="27" t="n">
        <f aca="false">100/$B34*I34</f>
        <v>1.04329681794471</v>
      </c>
      <c r="J35" s="27" t="n">
        <f aca="false">100/$B34*J34</f>
        <v>20.6051121544079</v>
      </c>
    </row>
    <row r="36" customFormat="false" ht="18" hidden="false" customHeight="true" outlineLevel="0" collapsed="false">
      <c r="A36" s="21" t="s">
        <v>30</v>
      </c>
      <c r="B36" s="22" t="n">
        <v>3492</v>
      </c>
      <c r="C36" s="23" t="n">
        <v>206</v>
      </c>
      <c r="D36" s="23" t="n">
        <v>477</v>
      </c>
      <c r="E36" s="23" t="n">
        <v>740</v>
      </c>
      <c r="F36" s="23" t="n">
        <v>723</v>
      </c>
      <c r="G36" s="23" t="n">
        <v>609</v>
      </c>
      <c r="H36" s="23" t="n">
        <v>437</v>
      </c>
      <c r="I36" s="23" t="n">
        <v>121</v>
      </c>
      <c r="J36" s="23" t="n">
        <v>179</v>
      </c>
    </row>
    <row r="37" customFormat="false" ht="18" hidden="false" customHeight="true" outlineLevel="0" collapsed="false">
      <c r="A37" s="25"/>
      <c r="B37" s="26" t="n">
        <v>100</v>
      </c>
      <c r="C37" s="27" t="n">
        <f aca="false">100/$B36*C36</f>
        <v>5.8991981672394</v>
      </c>
      <c r="D37" s="27" t="n">
        <f aca="false">100/$B36*D36</f>
        <v>13.659793814433</v>
      </c>
      <c r="E37" s="27" t="n">
        <f aca="false">100/$B36*E36</f>
        <v>21.1912943871707</v>
      </c>
      <c r="F37" s="27" t="n">
        <f aca="false">100/$B36*F36</f>
        <v>20.7044673539519</v>
      </c>
      <c r="G37" s="27" t="n">
        <f aca="false">100/$B36*G36</f>
        <v>17.4398625429553</v>
      </c>
      <c r="H37" s="27" t="n">
        <f aca="false">100/$B36*H36</f>
        <v>12.5143184421535</v>
      </c>
      <c r="I37" s="27" t="n">
        <f aca="false">100/$B36*I36</f>
        <v>3.46506300114548</v>
      </c>
      <c r="J37" s="27" t="n">
        <f aca="false">100/$B36*J36</f>
        <v>5.12600229095074</v>
      </c>
    </row>
    <row r="38" customFormat="false" ht="18" hidden="false" customHeight="true" outlineLevel="0" collapsed="false">
      <c r="A38" s="21" t="s">
        <v>31</v>
      </c>
      <c r="B38" s="22" t="n">
        <v>1761</v>
      </c>
      <c r="C38" s="23" t="n">
        <v>129</v>
      </c>
      <c r="D38" s="23" t="n">
        <v>710</v>
      </c>
      <c r="E38" s="23" t="n">
        <v>196</v>
      </c>
      <c r="F38" s="23" t="n">
        <v>301</v>
      </c>
      <c r="G38" s="23" t="n">
        <v>181</v>
      </c>
      <c r="H38" s="23" t="n">
        <v>60</v>
      </c>
      <c r="I38" s="23" t="n">
        <v>1</v>
      </c>
      <c r="J38" s="23" t="n">
        <v>183</v>
      </c>
    </row>
    <row r="39" customFormat="false" ht="18" hidden="false" customHeight="true" outlineLevel="0" collapsed="false">
      <c r="A39" s="25"/>
      <c r="B39" s="26" t="n">
        <v>100</v>
      </c>
      <c r="C39" s="27" t="n">
        <f aca="false">100/$B38*C38</f>
        <v>7.32538330494038</v>
      </c>
      <c r="D39" s="27" t="n">
        <f aca="false">100/$B38*D38</f>
        <v>40.3180011357183</v>
      </c>
      <c r="E39" s="27" t="n">
        <f aca="false">100/$B38*E38</f>
        <v>11.130039750142</v>
      </c>
      <c r="F39" s="27" t="n">
        <f aca="false">100/$B38*F38</f>
        <v>17.0925610448609</v>
      </c>
      <c r="G39" s="27" t="n">
        <f aca="false">100/$B38*G38</f>
        <v>10.2782509937536</v>
      </c>
      <c r="H39" s="27" t="n">
        <f aca="false">100/$B38*H38</f>
        <v>3.40715502555366</v>
      </c>
      <c r="I39" s="27" t="n">
        <f aca="false">100/$B38*I38</f>
        <v>0.0567859170925611</v>
      </c>
      <c r="J39" s="27" t="n">
        <f aca="false">100/$B38*J38</f>
        <v>10.3918228279387</v>
      </c>
    </row>
    <row r="40" customFormat="false" ht="23.1" hidden="false" customHeight="true" outlineLevel="0" collapsed="false">
      <c r="A40" s="28" t="s">
        <v>32</v>
      </c>
    </row>
  </sheetData>
  <mergeCells count="2">
    <mergeCell ref="A1:J1"/>
    <mergeCell ref="C3:J3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46:40Z</dcterms:created>
  <dc:creator>OPEY A.</dc:creator>
  <dc:description/>
  <dc:language>en-US</dc:language>
  <cp:lastModifiedBy>OPEY A.</cp:lastModifiedBy>
  <cp:lastPrinted>2002-08-29T08:02:03Z</cp:lastPrinted>
  <cp:revision>0</cp:revision>
  <dc:subject/>
  <dc:title/>
</cp:coreProperties>
</file>