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 (100.00)</t>
  </si>
  <si>
    <t xml:space="preserve"> (9.64)</t>
  </si>
  <si>
    <t xml:space="preserve"> (16.67)</t>
  </si>
  <si>
    <t xml:space="preserve"> (21.81)</t>
  </si>
  <si>
    <t xml:space="preserve"> (23.88)</t>
  </si>
  <si>
    <t xml:space="preserve"> (16.72)</t>
  </si>
  <si>
    <t xml:space="preserve"> (8.57)</t>
  </si>
  <si>
    <t xml:space="preserve"> (1.36)</t>
  </si>
  <si>
    <t xml:space="preserve"> (1.35)</t>
  </si>
  <si>
    <t xml:space="preserve">จุน</t>
  </si>
  <si>
    <t xml:space="preserve"> (9.81)</t>
  </si>
  <si>
    <t xml:space="preserve"> (17.29)</t>
  </si>
  <si>
    <t xml:space="preserve"> (25.84)</t>
  </si>
  <si>
    <t xml:space="preserve"> (23.03)</t>
  </si>
  <si>
    <t xml:space="preserve"> (13.80)</t>
  </si>
  <si>
    <t xml:space="preserve"> (5.60)</t>
  </si>
  <si>
    <t xml:space="preserve"> (0.84)</t>
  </si>
  <si>
    <t xml:space="preserve"> (3.80)</t>
  </si>
  <si>
    <t xml:space="preserve">เชียงคำ</t>
  </si>
  <si>
    <t xml:space="preserve"> (8.91)</t>
  </si>
  <si>
    <t xml:space="preserve"> (13.43)</t>
  </si>
  <si>
    <t xml:space="preserve"> (29.44)</t>
  </si>
  <si>
    <t xml:space="preserve"> (26.24)</t>
  </si>
  <si>
    <t xml:space="preserve"> (13.71)</t>
  </si>
  <si>
    <t xml:space="preserve"> (5.03)</t>
  </si>
  <si>
    <t xml:space="preserve"> (0.39)</t>
  </si>
  <si>
    <t xml:space="preserve"> (2.86)</t>
  </si>
  <si>
    <t xml:space="preserve">เชียงม่วน</t>
  </si>
  <si>
    <t xml:space="preserve">-</t>
  </si>
  <si>
    <t xml:space="preserve"> (4.45)</t>
  </si>
  <si>
    <t xml:space="preserve"> (16.80)</t>
  </si>
  <si>
    <t xml:space="preserve"> (26.10)</t>
  </si>
  <si>
    <t xml:space="preserve"> (24.27)</t>
  </si>
  <si>
    <t xml:space="preserve"> (20.38)</t>
  </si>
  <si>
    <t xml:space="preserve"> (7.78)</t>
  </si>
  <si>
    <t xml:space="preserve"> (0.22)</t>
  </si>
  <si>
    <t xml:space="preserve">ดอกคำใต้</t>
  </si>
  <si>
    <t xml:space="preserve"> (15.16)</t>
  </si>
  <si>
    <t xml:space="preserve"> (18.81)</t>
  </si>
  <si>
    <t xml:space="preserve"> (17.75)</t>
  </si>
  <si>
    <t xml:space="preserve"> (18.88)</t>
  </si>
  <si>
    <t xml:space="preserve"> (20.26)</t>
  </si>
  <si>
    <t xml:space="preserve"> (6.84)</t>
  </si>
  <si>
    <t xml:space="preserve">  (0.28)</t>
  </si>
  <si>
    <t xml:space="preserve"> (2.01)</t>
  </si>
  <si>
    <t xml:space="preserve">ปง</t>
  </si>
  <si>
    <t xml:space="preserve"> (11.55)</t>
  </si>
  <si>
    <t xml:space="preserve"> (21.67)</t>
  </si>
  <si>
    <t xml:space="preserve"> (20.37)</t>
  </si>
  <si>
    <t xml:space="preserve"> (19.39)</t>
  </si>
  <si>
    <t xml:space="preserve"> (14.69)</t>
  </si>
  <si>
    <t xml:space="preserve"> (5.07)</t>
  </si>
  <si>
    <t xml:space="preserve">  (0.67)</t>
  </si>
  <si>
    <t xml:space="preserve"> (6.60)</t>
  </si>
  <si>
    <t xml:space="preserve">แม่ใจ</t>
  </si>
  <si>
    <t xml:space="preserve"> (9.76)</t>
  </si>
  <si>
    <t xml:space="preserve"> (16.58)</t>
  </si>
  <si>
    <t xml:space="preserve"> (25.75)</t>
  </si>
  <si>
    <t xml:space="preserve"> (18.39)</t>
  </si>
  <si>
    <t xml:space="preserve"> (18.48)</t>
  </si>
  <si>
    <t xml:space="preserve"> (8.13)</t>
  </si>
  <si>
    <t xml:space="preserve"> (0.71)</t>
  </si>
  <si>
    <t xml:space="preserve"> (2.20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7.65)</t>
  </si>
  <si>
    <t xml:space="preserve"> (17.40)</t>
  </si>
  <si>
    <t xml:space="preserve"> (35.00)</t>
  </si>
  <si>
    <t xml:space="preserve"> (21.22)</t>
  </si>
  <si>
    <t xml:space="preserve"> (12.44)</t>
  </si>
  <si>
    <t xml:space="preserve"> (3.86)</t>
  </si>
  <si>
    <t xml:space="preserve"> (2.03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9.07)</t>
  </si>
  <si>
    <t xml:space="preserve"> (14.10)</t>
  </si>
  <si>
    <t xml:space="preserve"> (25.94)</t>
  </si>
  <si>
    <t xml:space="preserve"> (27.42)</t>
  </si>
  <si>
    <t xml:space="preserve"> (14.70)</t>
  </si>
  <si>
    <t xml:space="preserve"> (6.20)</t>
  </si>
  <si>
    <t xml:space="preserve"> (0.35)</t>
  </si>
  <si>
    <t xml:space="preserve"> (2.22)</t>
  </si>
  <si>
    <t xml:space="preserve">รวม</t>
  </si>
  <si>
    <t xml:space="preserve">( 100.00 )</t>
  </si>
  <si>
    <t xml:space="preserve"> (10.18)</t>
  </si>
  <si>
    <t xml:space="preserve"> (16.99)</t>
  </si>
  <si>
    <t xml:space="preserve"> (24.24)</t>
  </si>
  <si>
    <t xml:space="preserve">(22.58)</t>
  </si>
  <si>
    <t xml:space="preserve"> (16.06)</t>
  </si>
  <si>
    <t xml:space="preserve"> (6.06)</t>
  </si>
  <si>
    <t xml:space="preserve"> (0.74)</t>
  </si>
  <si>
    <t xml:space="preserve"> (2.61)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7" customFormat="true" ht="24.75" hidden="false" customHeight="true" outlineLevel="0" collapsed="false">
      <c r="A5" s="5"/>
      <c r="B5" s="5"/>
      <c r="C5" s="6"/>
      <c r="D5" s="12" t="n">
        <v>10000</v>
      </c>
      <c r="E5" s="13" t="n">
        <v>19999</v>
      </c>
      <c r="F5" s="13" t="n">
        <v>29999</v>
      </c>
      <c r="G5" s="13" t="n">
        <v>49999</v>
      </c>
      <c r="H5" s="13" t="n">
        <v>99999</v>
      </c>
      <c r="I5" s="13" t="n">
        <v>499999</v>
      </c>
      <c r="J5" s="14" t="s">
        <v>13</v>
      </c>
      <c r="K5" s="11"/>
    </row>
    <row r="6" s="19" customFormat="true" ht="10.5" hidden="false" customHeight="true" outlineLevel="0" collapsed="false">
      <c r="A6" s="15" t="s">
        <v>14</v>
      </c>
      <c r="B6" s="15" t="s">
        <v>15</v>
      </c>
      <c r="C6" s="15" t="s">
        <v>16</v>
      </c>
      <c r="D6" s="16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8" t="s">
        <v>24</v>
      </c>
    </row>
    <row r="7" customFormat="false" ht="24.95" hidden="false" customHeight="true" outlineLevel="0" collapsed="false">
      <c r="A7" s="20" t="n">
        <v>1</v>
      </c>
      <c r="B7" s="21" t="s">
        <v>25</v>
      </c>
      <c r="C7" s="22" t="n">
        <v>27179</v>
      </c>
      <c r="D7" s="23" t="n">
        <v>2621</v>
      </c>
      <c r="E7" s="24" t="n">
        <v>4531</v>
      </c>
      <c r="F7" s="24" t="n">
        <v>5928</v>
      </c>
      <c r="G7" s="24" t="n">
        <v>6490</v>
      </c>
      <c r="H7" s="24" t="n">
        <v>4545</v>
      </c>
      <c r="I7" s="24" t="n">
        <v>2328</v>
      </c>
      <c r="J7" s="25" t="n">
        <v>370</v>
      </c>
      <c r="K7" s="26" t="n">
        <v>366</v>
      </c>
    </row>
    <row r="8" customFormat="false" ht="24.95" hidden="false" customHeight="true" outlineLevel="0" collapsed="false">
      <c r="A8" s="27"/>
      <c r="B8" s="28"/>
      <c r="C8" s="29" t="s">
        <v>26</v>
      </c>
      <c r="D8" s="30" t="s">
        <v>27</v>
      </c>
      <c r="E8" s="31" t="s">
        <v>28</v>
      </c>
      <c r="F8" s="31" t="s">
        <v>29</v>
      </c>
      <c r="G8" s="31" t="s">
        <v>30</v>
      </c>
      <c r="H8" s="31" t="s">
        <v>31</v>
      </c>
      <c r="I8" s="31" t="s">
        <v>32</v>
      </c>
      <c r="J8" s="31" t="s">
        <v>33</v>
      </c>
      <c r="K8" s="32" t="s">
        <v>34</v>
      </c>
    </row>
    <row r="9" customFormat="false" ht="24.95" hidden="false" customHeight="true" outlineLevel="0" collapsed="false">
      <c r="A9" s="33" t="n">
        <v>2</v>
      </c>
      <c r="B9" s="34" t="s">
        <v>35</v>
      </c>
      <c r="C9" s="35" t="n">
        <v>11183</v>
      </c>
      <c r="D9" s="36" t="n">
        <v>1097</v>
      </c>
      <c r="E9" s="37" t="n">
        <v>1933</v>
      </c>
      <c r="F9" s="37" t="n">
        <v>2890</v>
      </c>
      <c r="G9" s="37" t="n">
        <v>2575</v>
      </c>
      <c r="H9" s="37" t="n">
        <v>1543</v>
      </c>
      <c r="I9" s="38" t="n">
        <v>626</v>
      </c>
      <c r="J9" s="38" t="n">
        <v>94</v>
      </c>
      <c r="K9" s="39" t="n">
        <v>425</v>
      </c>
    </row>
    <row r="10" customFormat="false" ht="24.95" hidden="false" customHeight="true" outlineLevel="0" collapsed="false">
      <c r="A10" s="27"/>
      <c r="B10" s="28"/>
      <c r="C10" s="29" t="s">
        <v>26</v>
      </c>
      <c r="D10" s="30" t="s">
        <v>36</v>
      </c>
      <c r="E10" s="31" t="s">
        <v>37</v>
      </c>
      <c r="F10" s="31" t="s">
        <v>38</v>
      </c>
      <c r="G10" s="31" t="s">
        <v>39</v>
      </c>
      <c r="H10" s="31" t="s">
        <v>40</v>
      </c>
      <c r="I10" s="31" t="s">
        <v>41</v>
      </c>
      <c r="J10" s="31" t="s">
        <v>42</v>
      </c>
      <c r="K10" s="32" t="s">
        <v>43</v>
      </c>
    </row>
    <row r="11" customFormat="false" ht="24.95" hidden="false" customHeight="true" outlineLevel="0" collapsed="false">
      <c r="A11" s="33" t="n">
        <v>3</v>
      </c>
      <c r="B11" s="34" t="s">
        <v>44</v>
      </c>
      <c r="C11" s="35" t="n">
        <v>15566</v>
      </c>
      <c r="D11" s="36" t="n">
        <v>1387</v>
      </c>
      <c r="E11" s="37" t="n">
        <v>2091</v>
      </c>
      <c r="F11" s="37" t="n">
        <v>4582</v>
      </c>
      <c r="G11" s="37" t="n">
        <v>4084</v>
      </c>
      <c r="H11" s="37" t="n">
        <v>2134</v>
      </c>
      <c r="I11" s="38" t="n">
        <v>783</v>
      </c>
      <c r="J11" s="38" t="n">
        <v>60</v>
      </c>
      <c r="K11" s="39" t="n">
        <v>445</v>
      </c>
    </row>
    <row r="12" customFormat="false" ht="24.95" hidden="false" customHeight="true" outlineLevel="0" collapsed="false">
      <c r="A12" s="27"/>
      <c r="B12" s="28"/>
      <c r="C12" s="29" t="s">
        <v>26</v>
      </c>
      <c r="D12" s="30" t="s">
        <v>45</v>
      </c>
      <c r="E12" s="31" t="s">
        <v>46</v>
      </c>
      <c r="F12" s="31" t="s">
        <v>47</v>
      </c>
      <c r="G12" s="31" t="s">
        <v>48</v>
      </c>
      <c r="H12" s="31" t="s">
        <v>49</v>
      </c>
      <c r="I12" s="31" t="s">
        <v>50</v>
      </c>
      <c r="J12" s="31" t="s">
        <v>51</v>
      </c>
      <c r="K12" s="32" t="s">
        <v>52</v>
      </c>
    </row>
    <row r="13" customFormat="false" ht="24.95" hidden="false" customHeight="true" outlineLevel="0" collapsed="false">
      <c r="A13" s="33" t="n">
        <v>4</v>
      </c>
      <c r="B13" s="34" t="s">
        <v>53</v>
      </c>
      <c r="C13" s="35" t="n">
        <v>3238</v>
      </c>
      <c r="D13" s="40" t="n">
        <v>144</v>
      </c>
      <c r="E13" s="38" t="n">
        <v>544</v>
      </c>
      <c r="F13" s="38" t="n">
        <v>845</v>
      </c>
      <c r="G13" s="38" t="n">
        <v>786</v>
      </c>
      <c r="H13" s="38" t="n">
        <v>660</v>
      </c>
      <c r="I13" s="38" t="n">
        <v>252</v>
      </c>
      <c r="J13" s="38" t="n">
        <v>7</v>
      </c>
      <c r="K13" s="39" t="s">
        <v>54</v>
      </c>
    </row>
    <row r="14" customFormat="false" ht="24.95" hidden="false" customHeight="true" outlineLevel="0" collapsed="false">
      <c r="A14" s="27"/>
      <c r="B14" s="28"/>
      <c r="C14" s="29" t="s">
        <v>26</v>
      </c>
      <c r="D14" s="30" t="s">
        <v>55</v>
      </c>
      <c r="E14" s="31" t="s">
        <v>56</v>
      </c>
      <c r="F14" s="31" t="s">
        <v>57</v>
      </c>
      <c r="G14" s="31" t="s">
        <v>58</v>
      </c>
      <c r="H14" s="31" t="s">
        <v>59</v>
      </c>
      <c r="I14" s="31" t="s">
        <v>60</v>
      </c>
      <c r="J14" s="31" t="s">
        <v>61</v>
      </c>
      <c r="K14" s="32" t="s">
        <v>54</v>
      </c>
    </row>
    <row r="15" customFormat="false" ht="24.95" hidden="false" customHeight="true" outlineLevel="0" collapsed="false">
      <c r="A15" s="33" t="n">
        <v>5</v>
      </c>
      <c r="B15" s="34" t="s">
        <v>62</v>
      </c>
      <c r="C15" s="35" t="n">
        <v>13514</v>
      </c>
      <c r="D15" s="36" t="n">
        <v>2049</v>
      </c>
      <c r="E15" s="37" t="n">
        <v>2542</v>
      </c>
      <c r="F15" s="37" t="n">
        <v>2399</v>
      </c>
      <c r="G15" s="37" t="n">
        <v>2552</v>
      </c>
      <c r="H15" s="37" t="n">
        <v>2738</v>
      </c>
      <c r="I15" s="38" t="n">
        <v>924</v>
      </c>
      <c r="J15" s="38" t="n">
        <v>38</v>
      </c>
      <c r="K15" s="39" t="n">
        <v>272</v>
      </c>
    </row>
    <row r="16" customFormat="false" ht="24.95" hidden="false" customHeight="true" outlineLevel="0" collapsed="false">
      <c r="A16" s="27"/>
      <c r="B16" s="28"/>
      <c r="C16" s="29" t="s">
        <v>26</v>
      </c>
      <c r="D16" s="30" t="s">
        <v>63</v>
      </c>
      <c r="E16" s="31" t="s">
        <v>64</v>
      </c>
      <c r="F16" s="31" t="s">
        <v>65</v>
      </c>
      <c r="G16" s="31" t="s">
        <v>66</v>
      </c>
      <c r="H16" s="31" t="s">
        <v>67</v>
      </c>
      <c r="I16" s="31" t="s">
        <v>68</v>
      </c>
      <c r="J16" s="31" t="s">
        <v>69</v>
      </c>
      <c r="K16" s="32" t="s">
        <v>70</v>
      </c>
    </row>
    <row r="17" customFormat="false" ht="24.95" hidden="false" customHeight="true" outlineLevel="0" collapsed="false">
      <c r="A17" s="33" t="n">
        <v>6</v>
      </c>
      <c r="B17" s="34" t="s">
        <v>71</v>
      </c>
      <c r="C17" s="35" t="n">
        <v>10410</v>
      </c>
      <c r="D17" s="36" t="n">
        <v>1202</v>
      </c>
      <c r="E17" s="37" t="n">
        <v>2256</v>
      </c>
      <c r="F17" s="37" t="n">
        <v>2120</v>
      </c>
      <c r="G17" s="37" t="n">
        <v>2018</v>
      </c>
      <c r="H17" s="37" t="n">
        <v>1529</v>
      </c>
      <c r="I17" s="38" t="n">
        <v>528</v>
      </c>
      <c r="J17" s="38" t="n">
        <v>70</v>
      </c>
      <c r="K17" s="39" t="n">
        <v>687</v>
      </c>
    </row>
    <row r="18" customFormat="false" ht="24.95" hidden="false" customHeight="true" outlineLevel="0" collapsed="false">
      <c r="A18" s="27"/>
      <c r="B18" s="28"/>
      <c r="C18" s="29" t="s">
        <v>26</v>
      </c>
      <c r="D18" s="30" t="s">
        <v>72</v>
      </c>
      <c r="E18" s="31" t="s">
        <v>73</v>
      </c>
      <c r="F18" s="31" t="s">
        <v>74</v>
      </c>
      <c r="G18" s="31" t="s">
        <v>75</v>
      </c>
      <c r="H18" s="31" t="s">
        <v>76</v>
      </c>
      <c r="I18" s="31" t="s">
        <v>77</v>
      </c>
      <c r="J18" s="31" t="s">
        <v>78</v>
      </c>
      <c r="K18" s="32" t="s">
        <v>79</v>
      </c>
    </row>
    <row r="19" customFormat="false" ht="24.95" hidden="false" customHeight="true" outlineLevel="0" collapsed="false">
      <c r="A19" s="33" t="n">
        <v>7</v>
      </c>
      <c r="B19" s="34" t="s">
        <v>80</v>
      </c>
      <c r="C19" s="35" t="n">
        <v>6998</v>
      </c>
      <c r="D19" s="40" t="n">
        <v>683</v>
      </c>
      <c r="E19" s="37" t="n">
        <v>1160</v>
      </c>
      <c r="F19" s="37" t="n">
        <v>1802</v>
      </c>
      <c r="G19" s="37" t="n">
        <v>1287</v>
      </c>
      <c r="H19" s="37" t="n">
        <v>1293</v>
      </c>
      <c r="I19" s="38" t="n">
        <v>569</v>
      </c>
      <c r="J19" s="38" t="n">
        <v>50</v>
      </c>
      <c r="K19" s="39" t="n">
        <v>154</v>
      </c>
    </row>
    <row r="20" customFormat="false" ht="24.95" hidden="false" customHeight="true" outlineLevel="0" collapsed="false">
      <c r="A20" s="27"/>
      <c r="B20" s="28"/>
      <c r="C20" s="29" t="s">
        <v>26</v>
      </c>
      <c r="D20" s="30" t="s">
        <v>81</v>
      </c>
      <c r="E20" s="31" t="s">
        <v>82</v>
      </c>
      <c r="F20" s="31" t="s">
        <v>83</v>
      </c>
      <c r="G20" s="31" t="s">
        <v>84</v>
      </c>
      <c r="H20" s="31" t="s">
        <v>85</v>
      </c>
      <c r="I20" s="31" t="s">
        <v>86</v>
      </c>
      <c r="J20" s="31" t="s">
        <v>87</v>
      </c>
      <c r="K20" s="32" t="s">
        <v>88</v>
      </c>
    </row>
    <row r="21" customFormat="false" ht="24.95" hidden="false" customHeight="true" outlineLevel="0" collapsed="false">
      <c r="A21" s="33" t="n">
        <v>8</v>
      </c>
      <c r="B21" s="34" t="s">
        <v>89</v>
      </c>
      <c r="C21" s="35" t="n">
        <v>6705</v>
      </c>
      <c r="D21" s="40" t="n">
        <v>513</v>
      </c>
      <c r="E21" s="37" t="n">
        <v>1167</v>
      </c>
      <c r="F21" s="37" t="n">
        <v>2347</v>
      </c>
      <c r="G21" s="37" t="n">
        <v>1423</v>
      </c>
      <c r="H21" s="38" t="n">
        <v>834</v>
      </c>
      <c r="I21" s="38" t="n">
        <v>259</v>
      </c>
      <c r="J21" s="38" t="n">
        <v>26</v>
      </c>
      <c r="K21" s="39" t="n">
        <v>136</v>
      </c>
    </row>
    <row r="22" customFormat="false" ht="24.95" hidden="false" customHeight="true" outlineLevel="0" collapsed="false">
      <c r="A22" s="27"/>
      <c r="B22" s="28"/>
      <c r="C22" s="29" t="s">
        <v>26</v>
      </c>
      <c r="D22" s="30" t="s">
        <v>90</v>
      </c>
      <c r="E22" s="31" t="s">
        <v>91</v>
      </c>
      <c r="F22" s="31" t="s">
        <v>92</v>
      </c>
      <c r="G22" s="31" t="s">
        <v>93</v>
      </c>
      <c r="H22" s="31" t="s">
        <v>94</v>
      </c>
      <c r="I22" s="31" t="s">
        <v>95</v>
      </c>
      <c r="J22" s="31" t="s">
        <v>51</v>
      </c>
      <c r="K22" s="32" t="s">
        <v>96</v>
      </c>
    </row>
    <row r="23" customFormat="false" ht="24.95" hidden="false" customHeight="true" outlineLevel="0" collapsed="false">
      <c r="A23" s="33" t="n">
        <v>9</v>
      </c>
      <c r="B23" s="41" t="s">
        <v>97</v>
      </c>
      <c r="C23" s="35" t="n">
        <v>4001</v>
      </c>
      <c r="D23" s="40" t="n">
        <v>363</v>
      </c>
      <c r="E23" s="38" t="n">
        <v>564</v>
      </c>
      <c r="F23" s="37" t="n">
        <v>1038</v>
      </c>
      <c r="G23" s="37" t="n">
        <v>1097</v>
      </c>
      <c r="H23" s="38" t="n">
        <v>588</v>
      </c>
      <c r="I23" s="38" t="n">
        <v>248</v>
      </c>
      <c r="J23" s="38" t="n">
        <v>14</v>
      </c>
      <c r="K23" s="39" t="n">
        <v>89</v>
      </c>
    </row>
    <row r="24" customFormat="false" ht="24.95" hidden="false" customHeight="true" outlineLevel="0" collapsed="false">
      <c r="A24" s="27"/>
      <c r="B24" s="28"/>
      <c r="C24" s="42" t="s">
        <v>26</v>
      </c>
      <c r="D24" s="43" t="s">
        <v>98</v>
      </c>
      <c r="E24" s="44" t="s">
        <v>99</v>
      </c>
      <c r="F24" s="44" t="s">
        <v>100</v>
      </c>
      <c r="G24" s="44" t="s">
        <v>101</v>
      </c>
      <c r="H24" s="44" t="s">
        <v>102</v>
      </c>
      <c r="I24" s="44" t="s">
        <v>103</v>
      </c>
      <c r="J24" s="44" t="s">
        <v>104</v>
      </c>
      <c r="K24" s="45" t="s">
        <v>105</v>
      </c>
    </row>
    <row r="25" customFormat="false" ht="24.95" hidden="false" customHeight="true" outlineLevel="0" collapsed="false">
      <c r="A25" s="46" t="s">
        <v>106</v>
      </c>
      <c r="B25" s="46"/>
      <c r="C25" s="47" t="n">
        <f aca="false">SUM(C7,C9,C11,C13,C15,C17,C19,C21,C23)</f>
        <v>98794</v>
      </c>
      <c r="D25" s="48" t="n">
        <f aca="false">SUM(D7,D9,D11,D13,D15,D17,D19,D21,D23)</f>
        <v>10059</v>
      </c>
      <c r="E25" s="49" t="n">
        <f aca="false">SUM(E7,E9,E11,E13,E15,E17,E19,E21,E23)</f>
        <v>16788</v>
      </c>
      <c r="F25" s="49" t="n">
        <f aca="false">SUM(F7,F9,F11,F13,F15,F17,F19,F21,F23)</f>
        <v>23951</v>
      </c>
      <c r="G25" s="49" t="n">
        <f aca="false">SUM(G7,G9,G11,G13,G15,G17,G19,G21,G23)</f>
        <v>22312</v>
      </c>
      <c r="H25" s="49" t="n">
        <f aca="false">SUM(H7,H9,H11,H13,H15,H17,H19,H21,H23)</f>
        <v>15864</v>
      </c>
      <c r="I25" s="49" t="n">
        <f aca="false">SUM(I7,I9,I11,I13,I15,I17,I19,I21,I23)</f>
        <v>6517</v>
      </c>
      <c r="J25" s="50" t="n">
        <f aca="false">SUM(J7,J9,J11,J13,J15,J17,J19,J21,J23)</f>
        <v>729</v>
      </c>
      <c r="K25" s="51" t="n">
        <f aca="false">SUM(K7,K9,K11,K13,K15,K17,K19,K21,K23)</f>
        <v>2574</v>
      </c>
    </row>
    <row r="26" customFormat="false" ht="24.95" hidden="false" customHeight="true" outlineLevel="0" collapsed="false">
      <c r="A26" s="46"/>
      <c r="B26" s="46"/>
      <c r="C26" s="52" t="s">
        <v>107</v>
      </c>
      <c r="D26" s="53" t="s">
        <v>108</v>
      </c>
      <c r="E26" s="53" t="s">
        <v>109</v>
      </c>
      <c r="F26" s="53" t="s">
        <v>110</v>
      </c>
      <c r="G26" s="53" t="s">
        <v>111</v>
      </c>
      <c r="H26" s="53" t="s">
        <v>112</v>
      </c>
      <c r="I26" s="53" t="s">
        <v>113</v>
      </c>
      <c r="J26" s="53" t="s">
        <v>114</v>
      </c>
      <c r="K26" s="54" t="s">
        <v>115</v>
      </c>
    </row>
    <row r="27" customFormat="false" ht="27.2" hidden="false" customHeight="true" outlineLevel="0" collapsed="false">
      <c r="A27" s="55" t="s">
        <v>116</v>
      </c>
    </row>
    <row r="28" customFormat="false" ht="27.2" hidden="false" customHeight="true" outlineLevel="0" collapsed="false">
      <c r="A28" s="55" t="s">
        <v>117</v>
      </c>
    </row>
  </sheetData>
  <mergeCells count="6">
    <mergeCell ref="A3:A5"/>
    <mergeCell ref="B3:B5"/>
    <mergeCell ref="C3:C5"/>
    <mergeCell ref="D3:K3"/>
    <mergeCell ref="K4:K5"/>
    <mergeCell ref="A25:B26"/>
  </mergeCells>
  <printOptions headings="false" gridLines="false" gridLinesSet="true" horizontalCentered="false" verticalCentered="false"/>
  <pageMargins left="1.34027777777778" right="0.320138888888889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0:03Z</dcterms:created>
  <dc:creator> </dc:creator>
  <dc:description/>
  <dc:language>en-US</dc:language>
  <cp:lastModifiedBy> </cp:lastModifiedBy>
  <dcterms:modified xsi:type="dcterms:W3CDTF">2005-08-17T09:20:20Z</dcterms:modified>
  <cp:revision>0</cp:revision>
  <dc:subject/>
  <dc:title/>
</cp:coreProperties>
</file>