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ตรัง</t>
  </si>
  <si>
    <t xml:space="preserve">-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General"/>
    <numFmt numFmtId="167" formatCode="@"/>
    <numFmt numFmtId="168" formatCode="0.00"/>
    <numFmt numFmtId="169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12" min="4" style="1" width="6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s="6" customFormat="true" ht="2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</row>
    <row r="5" s="6" customFormat="true" ht="22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s="6" customFormat="true" ht="22.5" hidden="false" customHeight="true" outlineLevel="0" collapsed="false">
      <c r="A6" s="3"/>
      <c r="B6" s="4"/>
      <c r="C6" s="10" t="s">
        <v>16</v>
      </c>
      <c r="D6" s="11" t="n">
        <v>10</v>
      </c>
      <c r="E6" s="9"/>
      <c r="F6" s="9"/>
      <c r="G6" s="9"/>
      <c r="H6" s="9"/>
      <c r="I6" s="9"/>
      <c r="J6" s="9"/>
      <c r="K6" s="9"/>
      <c r="L6" s="9"/>
    </row>
    <row r="7" s="14" customFormat="true" ht="14.25" hidden="false" customHeight="true" outlineLevel="0" collapsed="false">
      <c r="A7" s="12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2" t="s">
        <v>25</v>
      </c>
      <c r="J7" s="12" t="s">
        <v>26</v>
      </c>
      <c r="K7" s="13" t="s">
        <v>27</v>
      </c>
      <c r="L7" s="13" t="s">
        <v>28</v>
      </c>
    </row>
    <row r="8" customFormat="false" ht="16.5" hidden="false" customHeight="true" outlineLevel="0" collapsed="false">
      <c r="A8" s="15" t="n">
        <v>1</v>
      </c>
      <c r="B8" s="16" t="s">
        <v>29</v>
      </c>
      <c r="C8" s="17" t="n">
        <f aca="false">SUM(D8:L8)</f>
        <v>117</v>
      </c>
      <c r="D8" s="18" t="n">
        <v>66</v>
      </c>
      <c r="E8" s="18" t="n">
        <v>37</v>
      </c>
      <c r="F8" s="18" t="n">
        <v>12</v>
      </c>
      <c r="G8" s="18" t="n">
        <v>2</v>
      </c>
      <c r="H8" s="18" t="s">
        <v>30</v>
      </c>
      <c r="I8" s="18" t="s">
        <v>30</v>
      </c>
      <c r="J8" s="18" t="s">
        <v>30</v>
      </c>
      <c r="K8" s="18" t="s">
        <v>30</v>
      </c>
      <c r="L8" s="18" t="s">
        <v>30</v>
      </c>
    </row>
    <row r="9" customFormat="false" ht="16.5" hidden="false" customHeight="true" outlineLevel="0" collapsed="false">
      <c r="A9" s="15"/>
      <c r="B9" s="16"/>
      <c r="C9" s="19" t="s">
        <v>31</v>
      </c>
      <c r="D9" s="20" t="n">
        <f aca="false">SUM(D8*100/117)</f>
        <v>56.4102564102564</v>
      </c>
      <c r="E9" s="20" t="n">
        <f aca="false">SUM(E8*100/117)</f>
        <v>31.6239316239316</v>
      </c>
      <c r="F9" s="20" t="n">
        <f aca="false">SUM(F8*100/117)</f>
        <v>10.2564102564103</v>
      </c>
      <c r="G9" s="20" t="n">
        <f aca="false">SUM(G8*100/117)</f>
        <v>1.70940170940171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</row>
    <row r="10" customFormat="false" ht="16.5" hidden="false" customHeight="true" outlineLevel="0" collapsed="false">
      <c r="A10" s="21" t="n">
        <v>2</v>
      </c>
      <c r="B10" s="22" t="s">
        <v>32</v>
      </c>
      <c r="C10" s="23" t="n">
        <f aca="false">SUM(D10:L10)</f>
        <v>80</v>
      </c>
      <c r="D10" s="23" t="n">
        <v>4</v>
      </c>
      <c r="E10" s="24" t="n">
        <v>17</v>
      </c>
      <c r="F10" s="24" t="n">
        <v>28</v>
      </c>
      <c r="G10" s="24" t="n">
        <v>16</v>
      </c>
      <c r="H10" s="24" t="n">
        <v>4</v>
      </c>
      <c r="I10" s="24" t="n">
        <v>10</v>
      </c>
      <c r="J10" s="24" t="s">
        <v>30</v>
      </c>
      <c r="K10" s="24" t="n">
        <v>1</v>
      </c>
      <c r="L10" s="24" t="s">
        <v>30</v>
      </c>
    </row>
    <row r="11" customFormat="false" ht="16.5" hidden="false" customHeight="true" outlineLevel="0" collapsed="false">
      <c r="A11" s="21"/>
      <c r="B11" s="22"/>
      <c r="C11" s="19" t="s">
        <v>31</v>
      </c>
      <c r="D11" s="20" t="n">
        <f aca="false">SUM(D10*100/80)</f>
        <v>5</v>
      </c>
      <c r="E11" s="20" t="n">
        <f aca="false">SUM(E10*100/80)</f>
        <v>21.25</v>
      </c>
      <c r="F11" s="20" t="n">
        <f aca="false">SUM(F10*100/80)</f>
        <v>35</v>
      </c>
      <c r="G11" s="20" t="n">
        <f aca="false">SUM(G10*100/80)</f>
        <v>20</v>
      </c>
      <c r="H11" s="20" t="n">
        <f aca="false">SUM(H10*100/80)</f>
        <v>5</v>
      </c>
      <c r="I11" s="20" t="n">
        <f aca="false">SUM(I10*100/80)</f>
        <v>12.5</v>
      </c>
      <c r="J11" s="20" t="s">
        <v>30</v>
      </c>
      <c r="K11" s="20" t="n">
        <f aca="false">SUM(K10*100/80)</f>
        <v>1.25</v>
      </c>
      <c r="L11" s="20" t="s">
        <v>30</v>
      </c>
    </row>
    <row r="12" customFormat="false" ht="16.5" hidden="false" customHeight="true" outlineLevel="0" collapsed="false">
      <c r="A12" s="21" t="n">
        <v>3</v>
      </c>
      <c r="B12" s="22" t="s">
        <v>33</v>
      </c>
      <c r="C12" s="23" t="n">
        <f aca="false">SUM(D12:L12)</f>
        <v>65</v>
      </c>
      <c r="D12" s="24" t="n">
        <v>1</v>
      </c>
      <c r="E12" s="24" t="n">
        <v>13</v>
      </c>
      <c r="F12" s="24" t="n">
        <v>33</v>
      </c>
      <c r="G12" s="24" t="n">
        <v>17</v>
      </c>
      <c r="H12" s="24" t="n">
        <v>1</v>
      </c>
      <c r="I12" s="24" t="s">
        <v>30</v>
      </c>
      <c r="J12" s="24" t="s">
        <v>30</v>
      </c>
      <c r="K12" s="24" t="s">
        <v>30</v>
      </c>
      <c r="L12" s="24" t="s">
        <v>30</v>
      </c>
    </row>
    <row r="13" customFormat="false" ht="16.5" hidden="false" customHeight="true" outlineLevel="0" collapsed="false">
      <c r="A13" s="21"/>
      <c r="B13" s="22"/>
      <c r="C13" s="25" t="s">
        <v>31</v>
      </c>
      <c r="D13" s="20" t="n">
        <f aca="false">SUM(D12*100/65)</f>
        <v>1.53846153846154</v>
      </c>
      <c r="E13" s="20" t="n">
        <f aca="false">SUM(E12*100/65)</f>
        <v>20</v>
      </c>
      <c r="F13" s="20" t="n">
        <f aca="false">SUM(F12*100/65)</f>
        <v>50.7692307692308</v>
      </c>
      <c r="G13" s="20" t="n">
        <f aca="false">SUM(G12*100/65)</f>
        <v>26.1538461538462</v>
      </c>
      <c r="H13" s="20" t="n">
        <f aca="false">SUM(H12*100/65)</f>
        <v>1.53846153846154</v>
      </c>
      <c r="I13" s="20" t="s">
        <v>30</v>
      </c>
      <c r="J13" s="20" t="s">
        <v>30</v>
      </c>
      <c r="K13" s="20" t="s">
        <v>30</v>
      </c>
      <c r="L13" s="20" t="s">
        <v>30</v>
      </c>
    </row>
    <row r="14" customFormat="false" ht="16.5" hidden="false" customHeight="true" outlineLevel="0" collapsed="false">
      <c r="A14" s="21" t="n">
        <v>4</v>
      </c>
      <c r="B14" s="22" t="s">
        <v>34</v>
      </c>
      <c r="C14" s="23" t="n">
        <f aca="false">SUM(D14:L14)</f>
        <v>84</v>
      </c>
      <c r="D14" s="23" t="n">
        <v>2</v>
      </c>
      <c r="E14" s="24" t="s">
        <v>30</v>
      </c>
      <c r="F14" s="24" t="n">
        <v>9</v>
      </c>
      <c r="G14" s="24" t="n">
        <v>24</v>
      </c>
      <c r="H14" s="24" t="n">
        <v>20</v>
      </c>
      <c r="I14" s="24" t="n">
        <v>16</v>
      </c>
      <c r="J14" s="24" t="n">
        <v>11</v>
      </c>
      <c r="K14" s="24" t="n">
        <v>2</v>
      </c>
      <c r="L14" s="24" t="s">
        <v>30</v>
      </c>
    </row>
    <row r="15" customFormat="false" ht="16.5" hidden="false" customHeight="true" outlineLevel="0" collapsed="false">
      <c r="A15" s="21"/>
      <c r="B15" s="22"/>
      <c r="C15" s="19" t="s">
        <v>31</v>
      </c>
      <c r="D15" s="20" t="n">
        <f aca="false">SUM(D14*100/84)</f>
        <v>2.38095238095238</v>
      </c>
      <c r="E15" s="26" t="s">
        <v>30</v>
      </c>
      <c r="F15" s="20" t="n">
        <f aca="false">SUM(F14*100/84)</f>
        <v>10.7142857142857</v>
      </c>
      <c r="G15" s="20" t="n">
        <f aca="false">SUM(G14*100/84)</f>
        <v>28.5714285714286</v>
      </c>
      <c r="H15" s="20" t="n">
        <f aca="false">SUM(H14*100/84)</f>
        <v>23.8095238095238</v>
      </c>
      <c r="I15" s="20" t="n">
        <f aca="false">SUM(I14*100/84)</f>
        <v>19.047619047619</v>
      </c>
      <c r="J15" s="20" t="n">
        <f aca="false">SUM(J14*100/84)</f>
        <v>13.0952380952381</v>
      </c>
      <c r="K15" s="20" t="n">
        <f aca="false">SUM(K14*100/84)</f>
        <v>2.38095238095238</v>
      </c>
      <c r="L15" s="26" t="s">
        <v>30</v>
      </c>
    </row>
    <row r="16" customFormat="false" ht="16.5" hidden="false" customHeight="true" outlineLevel="0" collapsed="false">
      <c r="A16" s="21" t="n">
        <v>5</v>
      </c>
      <c r="B16" s="22" t="s">
        <v>35</v>
      </c>
      <c r="C16" s="23" t="n">
        <f aca="false">SUM(D16:L16)</f>
        <v>40</v>
      </c>
      <c r="D16" s="24" t="s">
        <v>30</v>
      </c>
      <c r="E16" s="23" t="n">
        <v>6</v>
      </c>
      <c r="F16" s="23" t="n">
        <v>4</v>
      </c>
      <c r="G16" s="23" t="n">
        <v>10</v>
      </c>
      <c r="H16" s="23" t="n">
        <v>9</v>
      </c>
      <c r="I16" s="23" t="n">
        <v>6</v>
      </c>
      <c r="J16" s="23" t="n">
        <v>2</v>
      </c>
      <c r="K16" s="23" t="n">
        <v>2</v>
      </c>
      <c r="L16" s="23" t="n">
        <v>1</v>
      </c>
    </row>
    <row r="17" customFormat="false" ht="16.5" hidden="false" customHeight="true" outlineLevel="0" collapsed="false">
      <c r="A17" s="21"/>
      <c r="B17" s="22"/>
      <c r="C17" s="25" t="s">
        <v>31</v>
      </c>
      <c r="D17" s="20" t="s">
        <v>30</v>
      </c>
      <c r="E17" s="20" t="n">
        <f aca="false">SUM(E16*100/40)</f>
        <v>15</v>
      </c>
      <c r="F17" s="20" t="n">
        <f aca="false">SUM(F16*100/40)</f>
        <v>10</v>
      </c>
      <c r="G17" s="20" t="n">
        <f aca="false">SUM(G16*100/40)</f>
        <v>25</v>
      </c>
      <c r="H17" s="20" t="n">
        <f aca="false">SUM(H16*100/40)</f>
        <v>22.5</v>
      </c>
      <c r="I17" s="20" t="n">
        <f aca="false">SUM(I16*100/40)</f>
        <v>15</v>
      </c>
      <c r="J17" s="20" t="n">
        <f aca="false">SUM(J16*100/40)</f>
        <v>5</v>
      </c>
      <c r="K17" s="20" t="n">
        <f aca="false">SUM(K16*100/40)</f>
        <v>5</v>
      </c>
      <c r="L17" s="20" t="n">
        <f aca="false">SUM(L16*100/40)</f>
        <v>2.5</v>
      </c>
    </row>
    <row r="18" customFormat="false" ht="16.5" hidden="false" customHeight="true" outlineLevel="0" collapsed="false">
      <c r="A18" s="21" t="n">
        <v>6</v>
      </c>
      <c r="B18" s="22" t="s">
        <v>36</v>
      </c>
      <c r="C18" s="23" t="n">
        <f aca="false">SUM(D18:L18)</f>
        <v>131</v>
      </c>
      <c r="D18" s="23" t="n">
        <v>1</v>
      </c>
      <c r="E18" s="24" t="n">
        <v>8</v>
      </c>
      <c r="F18" s="24" t="n">
        <v>15</v>
      </c>
      <c r="G18" s="24" t="n">
        <v>56</v>
      </c>
      <c r="H18" s="24" t="n">
        <v>27</v>
      </c>
      <c r="I18" s="24" t="n">
        <v>16</v>
      </c>
      <c r="J18" s="24" t="n">
        <v>6</v>
      </c>
      <c r="K18" s="24" t="n">
        <v>2</v>
      </c>
      <c r="L18" s="24" t="s">
        <v>30</v>
      </c>
    </row>
    <row r="19" customFormat="false" ht="16.5" hidden="false" customHeight="true" outlineLevel="0" collapsed="false">
      <c r="A19" s="21"/>
      <c r="B19" s="22"/>
      <c r="C19" s="19" t="s">
        <v>31</v>
      </c>
      <c r="D19" s="20" t="n">
        <f aca="false">SUM(D18*100/131)</f>
        <v>0.763358778625954</v>
      </c>
      <c r="E19" s="20" t="n">
        <f aca="false">SUM(E18*100/131)</f>
        <v>6.10687022900763</v>
      </c>
      <c r="F19" s="20" t="n">
        <f aca="false">SUM(F18*100/131)</f>
        <v>11.4503816793893</v>
      </c>
      <c r="G19" s="20" t="n">
        <f aca="false">SUM(G18*100/131)</f>
        <v>42.7480916030534</v>
      </c>
      <c r="H19" s="20" t="n">
        <f aca="false">SUM(H18*100/131)</f>
        <v>20.6106870229008</v>
      </c>
      <c r="I19" s="20" t="n">
        <f aca="false">SUM(I18*100/131)</f>
        <v>12.2137404580153</v>
      </c>
      <c r="J19" s="20" t="n">
        <f aca="false">SUM(J18*100/131)</f>
        <v>4.58015267175573</v>
      </c>
      <c r="K19" s="20" t="n">
        <f aca="false">SUM(K18*100/131)</f>
        <v>1.52671755725191</v>
      </c>
      <c r="L19" s="27" t="s">
        <v>30</v>
      </c>
    </row>
    <row r="20" customFormat="false" ht="16.5" hidden="false" customHeight="true" outlineLevel="0" collapsed="false">
      <c r="A20" s="21" t="n">
        <v>7</v>
      </c>
      <c r="B20" s="22" t="s">
        <v>37</v>
      </c>
      <c r="C20" s="23" t="n">
        <f aca="false">SUM(D20:L20)</f>
        <v>74</v>
      </c>
      <c r="D20" s="24" t="n">
        <v>7</v>
      </c>
      <c r="E20" s="24" t="n">
        <v>3</v>
      </c>
      <c r="F20" s="24" t="n">
        <v>16</v>
      </c>
      <c r="G20" s="24" t="n">
        <v>19</v>
      </c>
      <c r="H20" s="24" t="n">
        <v>4</v>
      </c>
      <c r="I20" s="24" t="n">
        <v>4</v>
      </c>
      <c r="J20" s="24" t="n">
        <v>12</v>
      </c>
      <c r="K20" s="24" t="n">
        <v>7</v>
      </c>
      <c r="L20" s="24" t="n">
        <v>2</v>
      </c>
    </row>
    <row r="21" customFormat="false" ht="16.5" hidden="false" customHeight="true" outlineLevel="0" collapsed="false">
      <c r="A21" s="21"/>
      <c r="B21" s="22"/>
      <c r="C21" s="25" t="s">
        <v>31</v>
      </c>
      <c r="D21" s="20" t="n">
        <f aca="false">SUM(D20*100/74)</f>
        <v>9.45945945945946</v>
      </c>
      <c r="E21" s="20" t="n">
        <f aca="false">SUM(E20*100/74)</f>
        <v>4.05405405405405</v>
      </c>
      <c r="F21" s="20" t="n">
        <f aca="false">SUM(F20*100/74)</f>
        <v>21.6216216216216</v>
      </c>
      <c r="G21" s="20" t="n">
        <f aca="false">SUM(G20*100/74)</f>
        <v>25.6756756756757</v>
      </c>
      <c r="H21" s="20" t="n">
        <f aca="false">SUM(H20*100/74)</f>
        <v>5.40540540540541</v>
      </c>
      <c r="I21" s="20" t="n">
        <f aca="false">SUM(I20*100/74)</f>
        <v>5.40540540540541</v>
      </c>
      <c r="J21" s="20" t="n">
        <f aca="false">SUM(J20*100/74)</f>
        <v>16.2162162162162</v>
      </c>
      <c r="K21" s="20" t="n">
        <f aca="false">SUM(K20*100/74)</f>
        <v>9.45945945945946</v>
      </c>
      <c r="L21" s="20" t="n">
        <f aca="false">SUM(L20*100/74)</f>
        <v>2.7027027027027</v>
      </c>
    </row>
    <row r="22" customFormat="false" ht="16.5" hidden="false" customHeight="true" outlineLevel="0" collapsed="false">
      <c r="A22" s="21" t="n">
        <v>8</v>
      </c>
      <c r="B22" s="22" t="s">
        <v>38</v>
      </c>
      <c r="C22" s="23" t="n">
        <f aca="false">SUM(D22:L22)</f>
        <v>45</v>
      </c>
      <c r="D22" s="23" t="s">
        <v>30</v>
      </c>
      <c r="E22" s="23" t="n">
        <v>30</v>
      </c>
      <c r="F22" s="23" t="n">
        <v>15</v>
      </c>
      <c r="G22" s="23" t="s">
        <v>30</v>
      </c>
      <c r="H22" s="23" t="s">
        <v>30</v>
      </c>
      <c r="I22" s="23" t="s">
        <v>30</v>
      </c>
      <c r="J22" s="23" t="s">
        <v>30</v>
      </c>
      <c r="K22" s="23" t="s">
        <v>30</v>
      </c>
      <c r="L22" s="23" t="s">
        <v>30</v>
      </c>
    </row>
    <row r="23" customFormat="false" ht="16.5" hidden="false" customHeight="true" outlineLevel="0" collapsed="false">
      <c r="A23" s="21"/>
      <c r="B23" s="22"/>
      <c r="C23" s="19" t="s">
        <v>31</v>
      </c>
      <c r="D23" s="20" t="s">
        <v>30</v>
      </c>
      <c r="E23" s="20" t="n">
        <f aca="false">SUM(E22*100/45)</f>
        <v>66.6666666666667</v>
      </c>
      <c r="F23" s="20" t="n">
        <f aca="false">SUM(F22*100/45)</f>
        <v>33.3333333333333</v>
      </c>
      <c r="G23" s="27" t="s">
        <v>30</v>
      </c>
      <c r="H23" s="27" t="s">
        <v>30</v>
      </c>
      <c r="I23" s="27" t="s">
        <v>30</v>
      </c>
      <c r="J23" s="27" t="s">
        <v>30</v>
      </c>
      <c r="K23" s="27" t="s">
        <v>30</v>
      </c>
      <c r="L23" s="27" t="s">
        <v>30</v>
      </c>
    </row>
    <row r="24" customFormat="false" ht="16.5" hidden="false" customHeight="true" outlineLevel="0" collapsed="false">
      <c r="A24" s="21" t="n">
        <v>9</v>
      </c>
      <c r="B24" s="22" t="s">
        <v>39</v>
      </c>
      <c r="C24" s="23" t="n">
        <f aca="false">SUM(D24:L24)</f>
        <v>49</v>
      </c>
      <c r="D24" s="23" t="s">
        <v>30</v>
      </c>
      <c r="E24" s="24" t="s">
        <v>30</v>
      </c>
      <c r="F24" s="24" t="s">
        <v>30</v>
      </c>
      <c r="G24" s="24" t="n">
        <v>2</v>
      </c>
      <c r="H24" s="24" t="n">
        <v>13</v>
      </c>
      <c r="I24" s="24" t="n">
        <v>16</v>
      </c>
      <c r="J24" s="24" t="n">
        <v>10</v>
      </c>
      <c r="K24" s="24" t="n">
        <v>7</v>
      </c>
      <c r="L24" s="24" t="n">
        <v>1</v>
      </c>
    </row>
    <row r="25" customFormat="false" ht="16.5" hidden="false" customHeight="true" outlineLevel="0" collapsed="false">
      <c r="A25" s="21"/>
      <c r="B25" s="22"/>
      <c r="C25" s="19" t="s">
        <v>31</v>
      </c>
      <c r="D25" s="20" t="s">
        <v>30</v>
      </c>
      <c r="E25" s="27" t="s">
        <v>30</v>
      </c>
      <c r="F25" s="27" t="s">
        <v>30</v>
      </c>
      <c r="G25" s="20" t="n">
        <f aca="false">SUM(G24*100/49)</f>
        <v>4.08163265306123</v>
      </c>
      <c r="H25" s="20" t="n">
        <f aca="false">SUM(H24*100/49)</f>
        <v>26.530612244898</v>
      </c>
      <c r="I25" s="20" t="n">
        <f aca="false">SUM(I24*100/49)</f>
        <v>32.6530612244898</v>
      </c>
      <c r="J25" s="20" t="n">
        <f aca="false">SUM(J24*100/49)</f>
        <v>20.4081632653061</v>
      </c>
      <c r="K25" s="20" t="n">
        <f aca="false">SUM(K24*100/49)</f>
        <v>14.2857142857143</v>
      </c>
      <c r="L25" s="20" t="n">
        <f aca="false">SUM(L24*100/49)</f>
        <v>2.04081632653061</v>
      </c>
    </row>
    <row r="26" customFormat="false" ht="16.5" hidden="false" customHeight="true" outlineLevel="0" collapsed="false">
      <c r="A26" s="28" t="n">
        <v>10</v>
      </c>
      <c r="B26" s="29" t="s">
        <v>40</v>
      </c>
      <c r="C26" s="23" t="n">
        <f aca="false">SUM(D26:L26)</f>
        <v>20</v>
      </c>
      <c r="D26" s="24" t="s">
        <v>30</v>
      </c>
      <c r="E26" s="24" t="s">
        <v>30</v>
      </c>
      <c r="F26" s="24" t="s">
        <v>30</v>
      </c>
      <c r="G26" s="24" t="n">
        <v>2</v>
      </c>
      <c r="H26" s="24" t="n">
        <v>7</v>
      </c>
      <c r="I26" s="24" t="n">
        <v>7</v>
      </c>
      <c r="J26" s="24" t="n">
        <v>4</v>
      </c>
      <c r="K26" s="24" t="s">
        <v>30</v>
      </c>
      <c r="L26" s="24" t="s">
        <v>30</v>
      </c>
    </row>
    <row r="27" customFormat="false" ht="16.5" hidden="false" customHeight="true" outlineLevel="0" collapsed="false">
      <c r="A27" s="28"/>
      <c r="B27" s="29"/>
      <c r="C27" s="30" t="s">
        <v>31</v>
      </c>
      <c r="D27" s="20" t="s">
        <v>30</v>
      </c>
      <c r="E27" s="20" t="s">
        <v>30</v>
      </c>
      <c r="F27" s="20" t="s">
        <v>30</v>
      </c>
      <c r="G27" s="31" t="n">
        <f aca="false">SUM(G26*100/20)</f>
        <v>10</v>
      </c>
      <c r="H27" s="31" t="n">
        <f aca="false">SUM(H26*100/20)</f>
        <v>35</v>
      </c>
      <c r="I27" s="31" t="n">
        <f aca="false">SUM(I26*100/20)</f>
        <v>35</v>
      </c>
      <c r="J27" s="31" t="n">
        <f aca="false">SUM(J26*100/20)</f>
        <v>20</v>
      </c>
      <c r="K27" s="20" t="s">
        <v>30</v>
      </c>
      <c r="L27" s="20" t="s">
        <v>30</v>
      </c>
    </row>
    <row r="28" customFormat="false" ht="16.5" hidden="false" customHeight="true" outlineLevel="0" collapsed="false">
      <c r="A28" s="32" t="s">
        <v>41</v>
      </c>
      <c r="B28" s="32"/>
      <c r="C28" s="33" t="n">
        <f aca="false">SUM(C8,C10,C12,C14,C16,C18,C20,C22,C24,C26,)</f>
        <v>705</v>
      </c>
      <c r="D28" s="33" t="n">
        <f aca="false">SUM(D8,D10,D12,D14,D16,D18,D20,D22,D24,D26,)</f>
        <v>81</v>
      </c>
      <c r="E28" s="33" t="n">
        <f aca="false">SUM(E8,E10,E12,E14,E16,E18,E20,E22,E24,E26,)</f>
        <v>114</v>
      </c>
      <c r="F28" s="33" t="n">
        <f aca="false">SUM(F8,F10,F12,F14,F16,F18,F20,F22,F24,F26,)</f>
        <v>132</v>
      </c>
      <c r="G28" s="33" t="n">
        <f aca="false">SUM(G8,G10,G12,G14,G16,G18,G20,G22,G24,G26,)</f>
        <v>148</v>
      </c>
      <c r="H28" s="33" t="n">
        <f aca="false">SUM(H8,H10,H12,H14,H16,H18,H20,H22,H24,H26,)</f>
        <v>85</v>
      </c>
      <c r="I28" s="33" t="n">
        <f aca="false">SUM(I8,I10,I12,I14,I16,I18,I20,I22,I24,I26,)</f>
        <v>75</v>
      </c>
      <c r="J28" s="33" t="n">
        <f aca="false">SUM(J8,J10,J12,J14,J16,J18,J20,J22,J24,J26,)</f>
        <v>45</v>
      </c>
      <c r="K28" s="33" t="n">
        <f aca="false">SUM(K8,K10,K12,K14,K16,K18,K20,K22,K24,K26,)</f>
        <v>21</v>
      </c>
      <c r="L28" s="33" t="n">
        <f aca="false">SUM(L8,L10,L12,L14,L16,L18,L20,L22,L24,L26,)</f>
        <v>4</v>
      </c>
    </row>
    <row r="29" customFormat="false" ht="16.5" hidden="false" customHeight="true" outlineLevel="0" collapsed="false">
      <c r="A29" s="32"/>
      <c r="B29" s="32"/>
      <c r="C29" s="34" t="s">
        <v>31</v>
      </c>
      <c r="D29" s="35" t="n">
        <f aca="false">SUM(D28*100/705)</f>
        <v>11.4893617021277</v>
      </c>
      <c r="E29" s="35" t="n">
        <f aca="false">SUM(E28*100/705)</f>
        <v>16.1702127659574</v>
      </c>
      <c r="F29" s="35" t="n">
        <f aca="false">SUM(F28*100/705)</f>
        <v>18.7234042553192</v>
      </c>
      <c r="G29" s="35" t="n">
        <f aca="false">SUM(G28*100/705)</f>
        <v>20.9929078014184</v>
      </c>
      <c r="H29" s="35" t="n">
        <f aca="false">SUM(H28*100/705)</f>
        <v>12.0567375886525</v>
      </c>
      <c r="I29" s="35" t="n">
        <f aca="false">SUM(I28*100/705)</f>
        <v>10.6382978723404</v>
      </c>
      <c r="J29" s="35" t="n">
        <f aca="false">SUM(J28*100/705)</f>
        <v>6.38297872340426</v>
      </c>
      <c r="K29" s="35" t="n">
        <f aca="false">SUM(K28*100/705)</f>
        <v>2.97872340425532</v>
      </c>
      <c r="L29" s="35" t="n">
        <f aca="false">SUM(L28*100/705)</f>
        <v>0.567375886524823</v>
      </c>
    </row>
    <row r="30" customFormat="false" ht="27.2" hidden="false" customHeight="true" outlineLevel="0" collapsed="false">
      <c r="A30" s="36" t="s">
        <v>42</v>
      </c>
    </row>
    <row r="31" customFormat="false" ht="27.2" hidden="false" customHeight="true" outlineLevel="0" collapsed="false">
      <c r="A31" s="36" t="s">
        <v>43</v>
      </c>
    </row>
  </sheetData>
  <mergeCells count="32">
    <mergeCell ref="A4:A6"/>
    <mergeCell ref="B4:B6"/>
    <mergeCell ref="D4:L4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0:13Z</dcterms:created>
  <dc:creator>nso</dc:creator>
  <dc:description/>
  <dc:language>en-US</dc:language>
  <cp:lastModifiedBy>nso</cp:lastModifiedBy>
  <dcterms:modified xsi:type="dcterms:W3CDTF">2005-03-10T02:20:22Z</dcterms:modified>
  <cp:revision>0</cp:revision>
  <dc:subject/>
  <dc:title/>
</cp:coreProperties>
</file>