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7" firstSheet="1" activeTab="1"/>
  </bookViews>
  <sheets>
    <sheet name="000000" sheetId="1" state="hidden" r:id="rId2"/>
    <sheet name="3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6  </t>
    </r>
    <r>
      <rPr>
        <sz val="14"/>
        <rFont val="Noto Sans Devanagari"/>
        <family val="2"/>
      </rPr>
      <t xml:space="preserve">จำนวนและอัตราร้อยละของครัวเรือน   จำแนกตามระดับรายได้ต่อครัวเรือนต่อปี 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จังหวัดสมุทรปราการ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ครัวเรือนทั้งสิ้น</t>
  </si>
  <si>
    <r>
      <rPr>
        <b val="true"/>
        <sz val="13"/>
        <rFont val="Noto Sans Devanagari"/>
        <family val="2"/>
      </rPr>
      <t xml:space="preserve">ระดับรายได้ต่อครัวเรือนต่อปี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ต่ำกว่า</t>
  </si>
  <si>
    <t xml:space="preserve">10,000 -</t>
  </si>
  <si>
    <t xml:space="preserve">20,000 -</t>
  </si>
  <si>
    <t xml:space="preserve">30,000 -</t>
  </si>
  <si>
    <t xml:space="preserve">50,000 -</t>
  </si>
  <si>
    <t xml:space="preserve">100,000 -</t>
  </si>
  <si>
    <r>
      <rPr>
        <b val="true"/>
        <sz val="13"/>
        <rFont val="Noto Sans Devanagari"/>
        <family val="2"/>
      </rPr>
      <t xml:space="preserve">ตั้งแต่ </t>
    </r>
    <r>
      <rPr>
        <b val="true"/>
        <sz val="13"/>
        <rFont val="AngsanaUPC"/>
        <family val="1"/>
        <charset val="222"/>
      </rPr>
      <t xml:space="preserve">500,000</t>
    </r>
  </si>
  <si>
    <t xml:space="preserve">ไม่ทราบ</t>
  </si>
  <si>
    <t xml:space="preserve">ขึ้นไป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เมืองสมุทรปราการ</t>
  </si>
  <si>
    <t xml:space="preserve">100%</t>
  </si>
  <si>
    <t xml:space="preserve">บางบ่อ</t>
  </si>
  <si>
    <t xml:space="preserve">บางพลี</t>
  </si>
  <si>
    <t xml:space="preserve">พระประแดง</t>
  </si>
  <si>
    <t xml:space="preserve">พระสมุทรเจดีย์</t>
  </si>
  <si>
    <t xml:space="preserve">กิ่งอำเภอบางเสาธง</t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7  </t>
    </r>
    <r>
      <rPr>
        <sz val="16"/>
        <rFont val="Noto Sans Devanagari"/>
        <family val="2"/>
      </rPr>
      <t xml:space="preserve">ภายใต้โครงการจัดทำระบบข้อมูลสถิติระดับท้องถิ่น จังหวัดสมุทรปราการ 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7  </t>
    </r>
    <r>
      <rPr>
        <sz val="16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0%"/>
    <numFmt numFmtId="168" formatCode="0%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9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5" activeCellId="0" sqref="C25:D25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6.85"/>
    <col collapsed="false" customWidth="true" hidden="false" outlineLevel="0" max="3" min="3" style="1" width="7.99"/>
    <col collapsed="false" customWidth="true" hidden="false" outlineLevel="0" max="4" min="4" style="1" width="7.56"/>
    <col collapsed="false" customWidth="true" hidden="false" outlineLevel="0" max="7" min="5" style="1" width="7.42"/>
    <col collapsed="false" customWidth="true" hidden="false" outlineLevel="0" max="9" min="8" style="1" width="7.99"/>
    <col collapsed="false" customWidth="true" hidden="false" outlineLevel="0" max="10" min="10" style="1" width="9.99"/>
    <col collapsed="false" customWidth="true" hidden="false" outlineLevel="0" max="11" min="11" style="1" width="7.56"/>
    <col collapsed="false" customWidth="false" hidden="false" outlineLevel="0" max="257" min="12" style="1" width="9.14"/>
  </cols>
  <sheetData>
    <row r="1" customFormat="false" ht="21" hidden="false" customHeight="true" outlineLevel="0" collapsed="false">
      <c r="A1" s="2" t="s">
        <v>0</v>
      </c>
      <c r="B1" s="3"/>
    </row>
    <row r="2" customFormat="false" ht="15" hidden="false" customHeight="true" outlineLevel="0" collapsed="false">
      <c r="A2" s="4"/>
    </row>
    <row r="3" s="7" customFormat="true" ht="24.75" hidden="false" customHeight="true" outlineLevel="0" collapsed="false">
      <c r="A3" s="5" t="s">
        <v>1</v>
      </c>
      <c r="B3" s="5" t="s">
        <v>2</v>
      </c>
      <c r="C3" s="6" t="s">
        <v>3</v>
      </c>
      <c r="D3" s="5" t="s">
        <v>4</v>
      </c>
      <c r="E3" s="5"/>
      <c r="F3" s="5"/>
      <c r="G3" s="5"/>
      <c r="H3" s="5"/>
      <c r="I3" s="5"/>
      <c r="J3" s="5"/>
      <c r="K3" s="5"/>
    </row>
    <row r="4" s="7" customFormat="true" ht="24.75" hidden="false" customHeight="true" outlineLevel="0" collapsed="false">
      <c r="A4" s="5"/>
      <c r="B4" s="5"/>
      <c r="C4" s="6"/>
      <c r="D4" s="8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10" t="s">
        <v>11</v>
      </c>
      <c r="K4" s="11" t="s">
        <v>12</v>
      </c>
    </row>
    <row r="5" s="7" customFormat="true" ht="24.75" hidden="false" customHeight="true" outlineLevel="0" collapsed="false">
      <c r="A5" s="5"/>
      <c r="B5" s="5"/>
      <c r="C5" s="6"/>
      <c r="D5" s="12" t="n">
        <v>10000</v>
      </c>
      <c r="E5" s="13" t="n">
        <v>19999</v>
      </c>
      <c r="F5" s="13" t="n">
        <v>29999</v>
      </c>
      <c r="G5" s="13" t="n">
        <v>49999</v>
      </c>
      <c r="H5" s="13" t="n">
        <v>99999</v>
      </c>
      <c r="I5" s="13" t="n">
        <v>499999</v>
      </c>
      <c r="J5" s="14" t="s">
        <v>13</v>
      </c>
      <c r="K5" s="11"/>
    </row>
    <row r="6" s="19" customFormat="true" ht="14.25" hidden="false" customHeight="true" outlineLevel="0" collapsed="false">
      <c r="A6" s="15" t="s">
        <v>14</v>
      </c>
      <c r="B6" s="15" t="s">
        <v>15</v>
      </c>
      <c r="C6" s="15" t="s">
        <v>16</v>
      </c>
      <c r="D6" s="16" t="s">
        <v>17</v>
      </c>
      <c r="E6" s="17" t="s">
        <v>18</v>
      </c>
      <c r="F6" s="17" t="s">
        <v>19</v>
      </c>
      <c r="G6" s="17" t="s">
        <v>20</v>
      </c>
      <c r="H6" s="17" t="s">
        <v>21</v>
      </c>
      <c r="I6" s="17" t="s">
        <v>22</v>
      </c>
      <c r="J6" s="17" t="s">
        <v>23</v>
      </c>
      <c r="K6" s="18" t="s">
        <v>24</v>
      </c>
    </row>
    <row r="7" customFormat="false" ht="16.5" hidden="false" customHeight="true" outlineLevel="0" collapsed="false">
      <c r="A7" s="20" t="n">
        <v>1</v>
      </c>
      <c r="B7" s="21" t="s">
        <v>25</v>
      </c>
      <c r="C7" s="22" t="n">
        <v>27427</v>
      </c>
      <c r="D7" s="23" t="n">
        <v>121</v>
      </c>
      <c r="E7" s="24" t="n">
        <v>1109</v>
      </c>
      <c r="F7" s="24" t="n">
        <v>3564</v>
      </c>
      <c r="G7" s="24" t="n">
        <v>4788</v>
      </c>
      <c r="H7" s="24" t="n">
        <v>4731</v>
      </c>
      <c r="I7" s="24" t="n">
        <v>11164</v>
      </c>
      <c r="J7" s="25" t="n">
        <v>600</v>
      </c>
      <c r="K7" s="26" t="n">
        <v>1350</v>
      </c>
    </row>
    <row r="8" customFormat="false" ht="16.5" hidden="false" customHeight="true" outlineLevel="0" collapsed="false">
      <c r="A8" s="20"/>
      <c r="B8" s="21"/>
      <c r="C8" s="27" t="s">
        <v>26</v>
      </c>
      <c r="D8" s="28" t="n">
        <v>0.0044</v>
      </c>
      <c r="E8" s="29" t="n">
        <v>0.0404</v>
      </c>
      <c r="F8" s="29" t="n">
        <v>0.1299</v>
      </c>
      <c r="G8" s="29" t="n">
        <v>0.1746</v>
      </c>
      <c r="H8" s="29" t="n">
        <v>0.1725</v>
      </c>
      <c r="I8" s="29" t="n">
        <v>0.407</v>
      </c>
      <c r="J8" s="29" t="n">
        <v>0.0219</v>
      </c>
      <c r="K8" s="30" t="n">
        <v>0.0492</v>
      </c>
    </row>
    <row r="9" customFormat="false" ht="16.5" hidden="false" customHeight="true" outlineLevel="0" collapsed="false">
      <c r="A9" s="31" t="n">
        <v>2</v>
      </c>
      <c r="B9" s="32" t="s">
        <v>27</v>
      </c>
      <c r="C9" s="33" t="n">
        <v>16683</v>
      </c>
      <c r="D9" s="34" t="n">
        <v>65</v>
      </c>
      <c r="E9" s="35" t="n">
        <v>145</v>
      </c>
      <c r="F9" s="36" t="n">
        <v>1040</v>
      </c>
      <c r="G9" s="36" t="n">
        <v>2837</v>
      </c>
      <c r="H9" s="36" t="n">
        <v>5677</v>
      </c>
      <c r="I9" s="36" t="n">
        <v>5540</v>
      </c>
      <c r="J9" s="35" t="n">
        <v>624</v>
      </c>
      <c r="K9" s="37" t="n">
        <v>755</v>
      </c>
    </row>
    <row r="10" customFormat="false" ht="16.5" hidden="false" customHeight="true" outlineLevel="0" collapsed="false">
      <c r="A10" s="31"/>
      <c r="B10" s="32"/>
      <c r="C10" s="27" t="s">
        <v>26</v>
      </c>
      <c r="D10" s="28" t="n">
        <v>0.0039</v>
      </c>
      <c r="E10" s="29" t="n">
        <v>0.0087</v>
      </c>
      <c r="F10" s="29" t="n">
        <v>0.0623</v>
      </c>
      <c r="G10" s="29" t="n">
        <v>0.1701</v>
      </c>
      <c r="H10" s="29" t="n">
        <v>0.3403</v>
      </c>
      <c r="I10" s="29" t="n">
        <v>0.3321</v>
      </c>
      <c r="J10" s="29" t="n">
        <v>0.0374</v>
      </c>
      <c r="K10" s="30" t="n">
        <v>0.0453</v>
      </c>
    </row>
    <row r="11" customFormat="false" ht="16.5" hidden="false" customHeight="true" outlineLevel="0" collapsed="false">
      <c r="A11" s="31" t="n">
        <v>3</v>
      </c>
      <c r="B11" s="32" t="s">
        <v>28</v>
      </c>
      <c r="C11" s="38" t="n">
        <v>47524</v>
      </c>
      <c r="D11" s="39" t="n">
        <v>749</v>
      </c>
      <c r="E11" s="40" t="n">
        <v>549</v>
      </c>
      <c r="F11" s="41" t="n">
        <v>3200</v>
      </c>
      <c r="G11" s="41" t="n">
        <v>3719</v>
      </c>
      <c r="H11" s="41" t="n">
        <v>7768</v>
      </c>
      <c r="I11" s="41" t="n">
        <v>14851</v>
      </c>
      <c r="J11" s="41" t="n">
        <v>1044</v>
      </c>
      <c r="K11" s="42" t="n">
        <v>15644</v>
      </c>
    </row>
    <row r="12" customFormat="false" ht="16.5" hidden="false" customHeight="true" outlineLevel="0" collapsed="false">
      <c r="A12" s="31"/>
      <c r="B12" s="32"/>
      <c r="C12" s="43" t="n">
        <v>1</v>
      </c>
      <c r="D12" s="28" t="n">
        <v>0.0158</v>
      </c>
      <c r="E12" s="29" t="n">
        <v>0.0116</v>
      </c>
      <c r="F12" s="29" t="n">
        <v>0.0673</v>
      </c>
      <c r="G12" s="29" t="n">
        <v>0.0783</v>
      </c>
      <c r="H12" s="29" t="n">
        <v>0.1635</v>
      </c>
      <c r="I12" s="29" t="n">
        <v>0.3125</v>
      </c>
      <c r="J12" s="29" t="n">
        <v>0.022</v>
      </c>
      <c r="K12" s="30" t="n">
        <v>0.3292</v>
      </c>
    </row>
    <row r="13" customFormat="false" ht="16.5" hidden="false" customHeight="true" outlineLevel="0" collapsed="false">
      <c r="A13" s="31" t="n">
        <v>4</v>
      </c>
      <c r="B13" s="32" t="s">
        <v>29</v>
      </c>
      <c r="C13" s="38" t="n">
        <v>9357</v>
      </c>
      <c r="D13" s="39" t="n">
        <v>8</v>
      </c>
      <c r="E13" s="40" t="n">
        <v>168</v>
      </c>
      <c r="F13" s="40" t="n">
        <v>308</v>
      </c>
      <c r="G13" s="40" t="n">
        <v>734</v>
      </c>
      <c r="H13" s="41" t="n">
        <v>2750</v>
      </c>
      <c r="I13" s="41" t="n">
        <v>2243</v>
      </c>
      <c r="J13" s="40" t="n">
        <v>381</v>
      </c>
      <c r="K13" s="42" t="n">
        <v>2765</v>
      </c>
    </row>
    <row r="14" customFormat="false" ht="16.5" hidden="false" customHeight="true" outlineLevel="0" collapsed="false">
      <c r="A14" s="31"/>
      <c r="B14" s="32"/>
      <c r="C14" s="43" t="n">
        <v>1</v>
      </c>
      <c r="D14" s="28" t="n">
        <v>0.0009</v>
      </c>
      <c r="E14" s="29" t="n">
        <v>0.018</v>
      </c>
      <c r="F14" s="29" t="n">
        <v>0.0329</v>
      </c>
      <c r="G14" s="29" t="n">
        <v>0.0784</v>
      </c>
      <c r="H14" s="29" t="n">
        <v>0.2939</v>
      </c>
      <c r="I14" s="29" t="n">
        <v>0.2397</v>
      </c>
      <c r="J14" s="29" t="n">
        <v>0.0407</v>
      </c>
      <c r="K14" s="30" t="n">
        <v>0.2955</v>
      </c>
    </row>
    <row r="15" customFormat="false" ht="16.5" hidden="false" customHeight="true" outlineLevel="0" collapsed="false">
      <c r="A15" s="31" t="n">
        <v>5</v>
      </c>
      <c r="B15" s="32" t="s">
        <v>30</v>
      </c>
      <c r="C15" s="38" t="n">
        <v>14283</v>
      </c>
      <c r="D15" s="39" t="n">
        <v>0</v>
      </c>
      <c r="E15" s="40" t="n">
        <v>16</v>
      </c>
      <c r="F15" s="41" t="n">
        <v>2289</v>
      </c>
      <c r="G15" s="41" t="n">
        <v>4047</v>
      </c>
      <c r="H15" s="41" t="n">
        <v>4481</v>
      </c>
      <c r="I15" s="41" t="n">
        <v>2937</v>
      </c>
      <c r="J15" s="40" t="n">
        <v>387</v>
      </c>
      <c r="K15" s="44" t="n">
        <v>126</v>
      </c>
    </row>
    <row r="16" customFormat="false" ht="16.5" hidden="false" customHeight="true" outlineLevel="0" collapsed="false">
      <c r="A16" s="31"/>
      <c r="B16" s="32"/>
      <c r="C16" s="43" t="n">
        <v>1</v>
      </c>
      <c r="D16" s="28" t="n">
        <v>0</v>
      </c>
      <c r="E16" s="29" t="n">
        <v>0.0011</v>
      </c>
      <c r="F16" s="29" t="n">
        <v>0.1603</v>
      </c>
      <c r="G16" s="29" t="n">
        <v>0.2833</v>
      </c>
      <c r="H16" s="29" t="n">
        <v>0.3137</v>
      </c>
      <c r="I16" s="29" t="n">
        <v>0.2056</v>
      </c>
      <c r="J16" s="29" t="n">
        <v>0.0271</v>
      </c>
      <c r="K16" s="30" t="n">
        <v>0.0088</v>
      </c>
    </row>
    <row r="17" customFormat="false" ht="16.5" hidden="false" customHeight="true" outlineLevel="0" collapsed="false">
      <c r="A17" s="31" t="n">
        <v>6</v>
      </c>
      <c r="B17" s="45" t="s">
        <v>31</v>
      </c>
      <c r="C17" s="38" t="n">
        <v>12638</v>
      </c>
      <c r="D17" s="39" t="n">
        <v>110</v>
      </c>
      <c r="E17" s="40" t="n">
        <v>25</v>
      </c>
      <c r="F17" s="40" t="n">
        <v>807</v>
      </c>
      <c r="G17" s="41" t="n">
        <v>2189</v>
      </c>
      <c r="H17" s="41" t="n">
        <v>6913</v>
      </c>
      <c r="I17" s="41" t="n">
        <v>1575</v>
      </c>
      <c r="J17" s="40" t="n">
        <v>252</v>
      </c>
      <c r="K17" s="42" t="n">
        <v>767</v>
      </c>
    </row>
    <row r="18" customFormat="false" ht="16.5" hidden="false" customHeight="true" outlineLevel="0" collapsed="false">
      <c r="A18" s="31"/>
      <c r="B18" s="45"/>
      <c r="C18" s="46" t="n">
        <v>1</v>
      </c>
      <c r="D18" s="47" t="n">
        <v>0.0087</v>
      </c>
      <c r="E18" s="48" t="n">
        <v>0.002</v>
      </c>
      <c r="F18" s="48" t="n">
        <v>0.0639</v>
      </c>
      <c r="G18" s="48" t="n">
        <v>0.1732</v>
      </c>
      <c r="H18" s="48" t="n">
        <v>0.547</v>
      </c>
      <c r="I18" s="48" t="n">
        <v>0.1246</v>
      </c>
      <c r="J18" s="48" t="n">
        <v>0.0199</v>
      </c>
      <c r="K18" s="49" t="n">
        <v>0.0607</v>
      </c>
    </row>
    <row r="19" customFormat="false" ht="16.5" hidden="false" customHeight="true" outlineLevel="0" collapsed="false">
      <c r="A19" s="50" t="s">
        <v>32</v>
      </c>
      <c r="B19" s="50"/>
      <c r="C19" s="22" t="n">
        <f aca="false">C7+C9+C11+C13+C15+C17</f>
        <v>127912</v>
      </c>
      <c r="D19" s="51" t="n">
        <f aca="false">D7+D9+D11+D13+D15+D17</f>
        <v>1053</v>
      </c>
      <c r="E19" s="24" t="n">
        <f aca="false">E7+E9+E11+E13+E15+E17</f>
        <v>2012</v>
      </c>
      <c r="F19" s="24" t="n">
        <f aca="false">F7+F9+F11+F13+F15+F17</f>
        <v>11208</v>
      </c>
      <c r="G19" s="24" t="n">
        <f aca="false">G7+G9+G11+G13+G15+G17</f>
        <v>18314</v>
      </c>
      <c r="H19" s="24" t="n">
        <f aca="false">H7+H9+H11+H13+H15+H17</f>
        <v>32320</v>
      </c>
      <c r="I19" s="24" t="n">
        <f aca="false">I7+I9+I11+I13+I15+I17</f>
        <v>38310</v>
      </c>
      <c r="J19" s="24" t="n">
        <f aca="false">J7+J9+J11+J13+J15+J17</f>
        <v>3288</v>
      </c>
      <c r="K19" s="26" t="n">
        <f aca="false">K7+K9+K11+K13+K15+K17</f>
        <v>21407</v>
      </c>
    </row>
    <row r="20" customFormat="false" ht="16.5" hidden="false" customHeight="true" outlineLevel="0" collapsed="false">
      <c r="A20" s="50"/>
      <c r="B20" s="50"/>
      <c r="C20" s="52" t="s">
        <v>26</v>
      </c>
      <c r="D20" s="47" t="n">
        <v>0.0082</v>
      </c>
      <c r="E20" s="48" t="n">
        <v>0.0157</v>
      </c>
      <c r="F20" s="48" t="n">
        <v>0.0876</v>
      </c>
      <c r="G20" s="48" t="n">
        <v>0.1432</v>
      </c>
      <c r="H20" s="48" t="n">
        <v>0.2527</v>
      </c>
      <c r="I20" s="48" t="n">
        <v>0.2995</v>
      </c>
      <c r="J20" s="48" t="n">
        <v>0.0257</v>
      </c>
      <c r="K20" s="49" t="n">
        <v>0.1674</v>
      </c>
    </row>
    <row r="21" customFormat="false" ht="11.25" hidden="false" customHeight="true" outlineLevel="0" collapsed="false">
      <c r="A21" s="53"/>
    </row>
    <row r="22" customFormat="false" ht="27.2" hidden="false" customHeight="true" outlineLevel="0" collapsed="false">
      <c r="A22" s="54" t="s">
        <v>33</v>
      </c>
    </row>
  </sheetData>
  <mergeCells count="18">
    <mergeCell ref="A3:A5"/>
    <mergeCell ref="B3:B5"/>
    <mergeCell ref="C3:C5"/>
    <mergeCell ref="D3:K3"/>
    <mergeCell ref="K4:K5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B20"/>
  </mergeCells>
  <printOptions headings="false" gridLines="false" gridLinesSet="true" horizontalCentered="false" verticalCentered="false"/>
  <pageMargins left="1.32013888888889" right="0.590277777777778" top="1.18125" bottom="0.7875" header="0.511811023622047" footer="0.511811023622047"/>
  <pageSetup paperSize="9" scale="95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Statical</cp:lastModifiedBy>
  <cp:lastPrinted>2005-03-07T21:47:50Z</cp:lastPrinted>
  <dcterms:modified xsi:type="dcterms:W3CDTF">2005-03-07T23:12:20Z</dcterms:modified>
  <cp:revision>0</cp:revision>
  <dc:subject/>
  <dc:title/>
</cp:coreProperties>
</file>