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42">
  <si>
    <r>
      <rPr>
        <b val="true"/>
        <sz val="18"/>
        <rFont val="Angsana New"/>
        <family val="1"/>
        <charset val="222"/>
      </rPr>
      <t xml:space="preserve">3.7  </t>
    </r>
    <r>
      <rPr>
        <b val="true"/>
        <sz val="18"/>
        <rFont val="Noto Sans Devanagari"/>
        <family val="2"/>
      </rPr>
      <t xml:space="preserve">ข้อมูลด้านรายได้ และรายจ่ายของครัวเรือน</t>
    </r>
  </si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 New"/>
        <family val="1"/>
        <charset val="222"/>
      </rPr>
      <t xml:space="preserve">36  </t>
    </r>
    <r>
      <rPr>
        <b val="true"/>
        <sz val="16"/>
        <rFont val="Noto Sans Devanagari"/>
        <family val="2"/>
      </rPr>
      <t xml:space="preserve">จำนวนและอัตราร้อยละของครัวเรือน   จำแนกตามระดับรายได้ต่อครัวเรือนต่อปี   และอำเภอ</t>
    </r>
  </si>
  <si>
    <r>
      <rPr>
        <sz val="16"/>
        <rFont val="Noto Sans Devanagari"/>
        <family val="2"/>
      </rPr>
      <t xml:space="preserve">                   </t>
    </r>
    <r>
      <rPr>
        <b val="true"/>
        <sz val="16"/>
        <rFont val="Noto Sans Devanagari"/>
        <family val="2"/>
      </rPr>
      <t xml:space="preserve">จังหวัดเพชรบูรณ์ พ</t>
    </r>
    <r>
      <rPr>
        <b val="true"/>
        <sz val="16"/>
        <rFont val="Angsana New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 New"/>
        <family val="1"/>
        <charset val="222"/>
      </rPr>
      <t xml:space="preserve">.2547</t>
    </r>
  </si>
  <si>
    <t xml:space="preserve">ลำดับที่</t>
  </si>
  <si>
    <t xml:space="preserve">อำเภอ </t>
  </si>
  <si>
    <t xml:space="preserve">จำนวนครัวเรือนทั้งสิ้น</t>
  </si>
  <si>
    <r>
      <rPr>
        <b val="true"/>
        <sz val="13"/>
        <rFont val="Noto Sans Devanagari"/>
        <family val="2"/>
      </rPr>
      <t xml:space="preserve">ระดับรายได้ต่อครัวเรือนต่อปี </t>
    </r>
    <r>
      <rPr>
        <b val="true"/>
        <sz val="13"/>
        <rFont val="Angsana New"/>
        <family val="1"/>
        <charset val="222"/>
      </rPr>
      <t xml:space="preserve">(</t>
    </r>
    <r>
      <rPr>
        <b val="true"/>
        <sz val="13"/>
        <rFont val="Noto Sans Devanagari"/>
        <family val="2"/>
      </rPr>
      <t xml:space="preserve">บาท</t>
    </r>
    <r>
      <rPr>
        <b val="true"/>
        <sz val="13"/>
        <rFont val="Angsana New"/>
        <family val="1"/>
        <charset val="222"/>
      </rPr>
      <t xml:space="preserve">)</t>
    </r>
  </si>
  <si>
    <t xml:space="preserve">ต่ำกว่า</t>
  </si>
  <si>
    <t xml:space="preserve">10,000 -</t>
  </si>
  <si>
    <t xml:space="preserve">20,000 -</t>
  </si>
  <si>
    <t xml:space="preserve">30,000 -</t>
  </si>
  <si>
    <t xml:space="preserve">50,000 -</t>
  </si>
  <si>
    <t xml:space="preserve">100,000 -</t>
  </si>
  <si>
    <r>
      <rPr>
        <b val="true"/>
        <sz val="13"/>
        <rFont val="Noto Sans Devanagari"/>
        <family val="2"/>
      </rPr>
      <t xml:space="preserve">ตั้งแต่ </t>
    </r>
    <r>
      <rPr>
        <b val="true"/>
        <sz val="13"/>
        <rFont val="Angsana New"/>
        <family val="1"/>
        <charset val="222"/>
      </rPr>
      <t xml:space="preserve">500,000</t>
    </r>
  </si>
  <si>
    <t xml:space="preserve">ไม่ทราบ</t>
  </si>
  <si>
    <t xml:space="preserve">ขึ้นไป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(10)</t>
  </si>
  <si>
    <t xml:space="preserve">(11)</t>
  </si>
  <si>
    <t xml:space="preserve"> เมืองเพชรบูรณ์</t>
  </si>
  <si>
    <t xml:space="preserve"> ชนแดน</t>
  </si>
  <si>
    <t xml:space="preserve"> หล่มสัก</t>
  </si>
  <si>
    <t xml:space="preserve"> หล่มเก่า</t>
  </si>
  <si>
    <t xml:space="preserve"> วิเชียรบุรี</t>
  </si>
  <si>
    <t xml:space="preserve"> ศรีเทพ</t>
  </si>
  <si>
    <t xml:space="preserve"> หนองไผ่</t>
  </si>
  <si>
    <t xml:space="preserve"> บึงสามพัน</t>
  </si>
  <si>
    <t xml:space="preserve"> น้ำหนาว</t>
  </si>
  <si>
    <t xml:space="preserve"> </t>
  </si>
  <si>
    <t xml:space="preserve"> วังโป่ง</t>
  </si>
  <si>
    <t xml:space="preserve"> เขาค้อ</t>
  </si>
  <si>
    <t xml:space="preserve">รวม</t>
  </si>
  <si>
    <r>
      <rPr>
        <sz val="14"/>
        <rFont val="Noto Sans Devanagari"/>
        <family val="2"/>
      </rPr>
      <t xml:space="preserve">ที่มา  </t>
    </r>
    <r>
      <rPr>
        <sz val="14"/>
        <rFont val="Angsana New"/>
        <family val="1"/>
        <charset val="222"/>
      </rPr>
      <t xml:space="preserve">:  </t>
    </r>
    <r>
      <rPr>
        <sz val="14"/>
        <rFont val="Noto Sans Devanagari"/>
        <family val="2"/>
      </rPr>
      <t xml:space="preserve">รายงานผลการจัดทำข้อมูลสถิติเพื่อการพัฒนา อบต</t>
    </r>
    <r>
      <rPr>
        <sz val="14"/>
        <rFont val="Angsana New"/>
        <family val="1"/>
        <charset val="222"/>
      </rPr>
      <t xml:space="preserve">. </t>
    </r>
    <r>
      <rPr>
        <sz val="14"/>
        <rFont val="Noto Sans Devanagari"/>
        <family val="2"/>
      </rPr>
      <t xml:space="preserve">พ</t>
    </r>
    <r>
      <rPr>
        <sz val="14"/>
        <rFont val="Angsana New"/>
        <family val="1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  <charset val="222"/>
      </rPr>
      <t xml:space="preserve">.2547  </t>
    </r>
    <r>
      <rPr>
        <sz val="14"/>
        <rFont val="Noto Sans Devanagari"/>
        <family val="2"/>
      </rPr>
      <t xml:space="preserve">ภายใต้โครงการจัดทำระบบข้อมูลสถิติระดับท้องถิ่น </t>
    </r>
  </si>
  <si>
    <t xml:space="preserve">จังหวัดเพชรบูรณ์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\(0.00\)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 New"/>
      <family val="1"/>
      <charset val="222"/>
    </font>
    <font>
      <b val="true"/>
      <sz val="18"/>
      <name val="Angsana New"/>
      <family val="1"/>
      <charset val="222"/>
    </font>
    <font>
      <b val="true"/>
      <sz val="18"/>
      <name val="Noto Sans Devanagari"/>
      <family val="2"/>
    </font>
    <font>
      <b val="true"/>
      <sz val="16"/>
      <name val="Noto Sans Devanagari"/>
      <family val="2"/>
    </font>
    <font>
      <b val="true"/>
      <sz val="16"/>
      <name val="Angsana New"/>
      <family val="1"/>
      <charset val="222"/>
    </font>
    <font>
      <sz val="16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sz val="13"/>
      <name val="Angsana New"/>
      <family val="1"/>
      <charset val="222"/>
    </font>
    <font>
      <b val="true"/>
      <sz val="10"/>
      <name val="Angsana New"/>
      <family val="1"/>
      <charset val="222"/>
    </font>
    <font>
      <sz val="14"/>
      <name val="Angsana New"/>
      <family val="1"/>
      <charset val="222"/>
    </font>
    <font>
      <sz val="14"/>
      <name val="Noto Sans Devanagari"/>
      <family val="2"/>
    </font>
    <font>
      <sz val="10"/>
      <name val="Angsana New"/>
      <family val="1"/>
      <charset val="222"/>
    </font>
    <font>
      <b val="true"/>
      <sz val="14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5" activeCellId="0" sqref="B35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6.56"/>
    <col collapsed="false" customWidth="true" hidden="false" outlineLevel="0" max="2" min="2" style="1" width="14.42"/>
    <col collapsed="false" customWidth="true" hidden="false" outlineLevel="0" max="3" min="3" style="1" width="7.99"/>
    <col collapsed="false" customWidth="true" hidden="false" outlineLevel="0" max="4" min="4" style="1" width="7.56"/>
    <col collapsed="false" customWidth="true" hidden="false" outlineLevel="0" max="7" min="5" style="1" width="7.42"/>
    <col collapsed="false" customWidth="true" hidden="false" outlineLevel="0" max="9" min="8" style="1" width="7.99"/>
    <col collapsed="false" customWidth="true" hidden="false" outlineLevel="0" max="10" min="10" style="1" width="9.99"/>
    <col collapsed="false" customWidth="true" hidden="false" outlineLevel="0" max="11" min="11" style="1" width="7.56"/>
    <col collapsed="false" customWidth="false" hidden="false" outlineLevel="0" max="257" min="12" style="1" width="9.14"/>
  </cols>
  <sheetData>
    <row r="1" s="2" customFormat="true" ht="27.2" hidden="false" customHeight="true" outlineLevel="0" collapsed="false">
      <c r="A1" s="2" t="s">
        <v>0</v>
      </c>
    </row>
    <row r="2" s="3" customFormat="true" ht="27.75" hidden="false" customHeight="true" outlineLevel="0" collapsed="false">
      <c r="A2" s="3" t="s">
        <v>1</v>
      </c>
    </row>
    <row r="3" customFormat="false" ht="27.2" hidden="false" customHeight="true" outlineLevel="0" collapsed="false">
      <c r="A3" s="4" t="s">
        <v>2</v>
      </c>
    </row>
    <row r="4" s="3" customFormat="true" ht="21" hidden="false" customHeight="true" outlineLevel="0" collapsed="false">
      <c r="A4" s="5" t="s">
        <v>3</v>
      </c>
      <c r="B4" s="5" t="s">
        <v>4</v>
      </c>
      <c r="C4" s="6" t="s">
        <v>5</v>
      </c>
      <c r="D4" s="5" t="s">
        <v>6</v>
      </c>
      <c r="E4" s="5"/>
      <c r="F4" s="5"/>
      <c r="G4" s="5"/>
      <c r="H4" s="5"/>
      <c r="I4" s="5"/>
      <c r="J4" s="5"/>
      <c r="K4" s="5"/>
    </row>
    <row r="5" customFormat="false" ht="12" hidden="false" customHeight="true" outlineLevel="0" collapsed="false">
      <c r="A5" s="5"/>
      <c r="B5" s="5"/>
      <c r="C5" s="6"/>
      <c r="D5" s="7" t="s">
        <v>7</v>
      </c>
      <c r="E5" s="8" t="s">
        <v>8</v>
      </c>
      <c r="F5" s="8" t="s">
        <v>9</v>
      </c>
      <c r="G5" s="8" t="s">
        <v>10</v>
      </c>
      <c r="H5" s="8" t="s">
        <v>11</v>
      </c>
      <c r="I5" s="8" t="s">
        <v>12</v>
      </c>
      <c r="J5" s="9" t="s">
        <v>13</v>
      </c>
      <c r="K5" s="5" t="s">
        <v>14</v>
      </c>
    </row>
    <row r="6" s="12" customFormat="true" ht="24.75" hidden="false" customHeight="true" outlineLevel="0" collapsed="false">
      <c r="A6" s="5"/>
      <c r="B6" s="5"/>
      <c r="C6" s="6"/>
      <c r="D6" s="10" t="n">
        <v>10000</v>
      </c>
      <c r="E6" s="10" t="n">
        <v>19999</v>
      </c>
      <c r="F6" s="10" t="n">
        <v>29999</v>
      </c>
      <c r="G6" s="10" t="n">
        <v>49999</v>
      </c>
      <c r="H6" s="10" t="n">
        <v>99999</v>
      </c>
      <c r="I6" s="10" t="n">
        <v>499999</v>
      </c>
      <c r="J6" s="11" t="s">
        <v>15</v>
      </c>
      <c r="K6" s="5"/>
    </row>
    <row r="7" s="12" customFormat="true" ht="24.75" hidden="false" customHeight="true" outlineLevel="0" collapsed="false">
      <c r="A7" s="13" t="s">
        <v>16</v>
      </c>
      <c r="B7" s="14" t="s">
        <v>17</v>
      </c>
      <c r="C7" s="14" t="s">
        <v>18</v>
      </c>
      <c r="D7" s="14" t="s">
        <v>19</v>
      </c>
      <c r="E7" s="14" t="s">
        <v>20</v>
      </c>
      <c r="F7" s="14" t="s">
        <v>21</v>
      </c>
      <c r="G7" s="14" t="s">
        <v>22</v>
      </c>
      <c r="H7" s="14" t="s">
        <v>23</v>
      </c>
      <c r="I7" s="14" t="s">
        <v>24</v>
      </c>
      <c r="J7" s="14" t="s">
        <v>25</v>
      </c>
      <c r="K7" s="14" t="s">
        <v>26</v>
      </c>
    </row>
    <row r="8" s="12" customFormat="true" ht="20.25" hidden="false" customHeight="true" outlineLevel="0" collapsed="false">
      <c r="A8" s="15" t="n">
        <v>1</v>
      </c>
      <c r="B8" s="16" t="s">
        <v>27</v>
      </c>
      <c r="C8" s="17" t="n">
        <v>39704</v>
      </c>
      <c r="D8" s="18" t="n">
        <v>801</v>
      </c>
      <c r="E8" s="17" t="n">
        <v>2772</v>
      </c>
      <c r="F8" s="17" t="n">
        <v>9360</v>
      </c>
      <c r="G8" s="17" t="n">
        <v>8074</v>
      </c>
      <c r="H8" s="17" t="n">
        <v>8873</v>
      </c>
      <c r="I8" s="17" t="n">
        <v>7320</v>
      </c>
      <c r="J8" s="18" t="n">
        <v>264</v>
      </c>
      <c r="K8" s="17" t="n">
        <v>2240</v>
      </c>
    </row>
    <row r="9" s="20" customFormat="true" ht="21" hidden="false" customHeight="true" outlineLevel="0" collapsed="false">
      <c r="A9" s="15"/>
      <c r="B9" s="16"/>
      <c r="C9" s="19" t="n">
        <f aca="false">C8/C8*100</f>
        <v>100</v>
      </c>
      <c r="D9" s="19" t="n">
        <f aca="false">D8/C8*100</f>
        <v>2.01742897441064</v>
      </c>
      <c r="E9" s="19" t="n">
        <f aca="false">E8/C8*100</f>
        <v>6.98166431593794</v>
      </c>
      <c r="F9" s="19" t="n">
        <f aca="false">F8/C8*100</f>
        <v>23.5744509369333</v>
      </c>
      <c r="G9" s="19" t="n">
        <f aca="false">G8/C8*100</f>
        <v>20.3354825710256</v>
      </c>
      <c r="H9" s="19" t="n">
        <f aca="false">H8/C8*100</f>
        <v>22.347874269595</v>
      </c>
      <c r="I9" s="19" t="n">
        <f aca="false">I8/C8*100</f>
        <v>18.4364295788837</v>
      </c>
      <c r="J9" s="19" t="n">
        <f aca="false">J8/C8*100</f>
        <v>0.664920411041709</v>
      </c>
      <c r="K9" s="19" t="n">
        <f aca="false">K8/C8*100</f>
        <v>5.64174894217207</v>
      </c>
    </row>
    <row r="10" s="25" customFormat="true" ht="20.1" hidden="false" customHeight="true" outlineLevel="0" collapsed="false">
      <c r="A10" s="21" t="n">
        <v>2</v>
      </c>
      <c r="B10" s="22" t="s">
        <v>28</v>
      </c>
      <c r="C10" s="23" t="n">
        <v>15754</v>
      </c>
      <c r="D10" s="24" t="n">
        <v>694</v>
      </c>
      <c r="E10" s="23" t="n">
        <v>2063</v>
      </c>
      <c r="F10" s="23" t="n">
        <v>3039</v>
      </c>
      <c r="G10" s="23" t="n">
        <v>3656</v>
      </c>
      <c r="H10" s="23" t="n">
        <v>3226</v>
      </c>
      <c r="I10" s="23" t="n">
        <v>1734</v>
      </c>
      <c r="J10" s="24" t="n">
        <v>209</v>
      </c>
      <c r="K10" s="23" t="n">
        <v>1133</v>
      </c>
    </row>
    <row r="11" s="25" customFormat="true" ht="20.1" hidden="false" customHeight="true" outlineLevel="0" collapsed="false">
      <c r="A11" s="21"/>
      <c r="B11" s="22"/>
      <c r="C11" s="19" t="n">
        <f aca="false">C10/C10*100</f>
        <v>100</v>
      </c>
      <c r="D11" s="19" t="n">
        <f aca="false">D10/$C$10*100</f>
        <v>4.4052304176717</v>
      </c>
      <c r="E11" s="19" t="n">
        <f aca="false">E10/$C$10*100</f>
        <v>13.0950869620414</v>
      </c>
      <c r="F11" s="19" t="n">
        <f aca="false">F10/$C$10*100</f>
        <v>19.2903389615336</v>
      </c>
      <c r="G11" s="19" t="n">
        <f aca="false">G10/$C$10*100</f>
        <v>23.2068046210486</v>
      </c>
      <c r="H11" s="19" t="n">
        <f aca="false">H10/$C$10*100</f>
        <v>20.4773390884855</v>
      </c>
      <c r="I11" s="19" t="n">
        <f aca="false">I10/$C$10*100</f>
        <v>11.0067284499175</v>
      </c>
      <c r="J11" s="19" t="n">
        <f aca="false">J10/$C$10*100</f>
        <v>1.32664720071093</v>
      </c>
      <c r="K11" s="19" t="n">
        <f aca="false">K10/$C$10*100</f>
        <v>7.19182429859083</v>
      </c>
    </row>
    <row r="12" s="25" customFormat="true" ht="20.1" hidden="false" customHeight="true" outlineLevel="0" collapsed="false">
      <c r="A12" s="26" t="n">
        <v>3</v>
      </c>
      <c r="B12" s="27" t="s">
        <v>29</v>
      </c>
      <c r="C12" s="28" t="n">
        <v>29897</v>
      </c>
      <c r="D12" s="28" t="n">
        <v>1386</v>
      </c>
      <c r="E12" s="28" t="n">
        <v>2932</v>
      </c>
      <c r="F12" s="28" t="n">
        <v>8373</v>
      </c>
      <c r="G12" s="28" t="n">
        <v>6336</v>
      </c>
      <c r="H12" s="28" t="n">
        <v>5628</v>
      </c>
      <c r="I12" s="28" t="n">
        <v>3357</v>
      </c>
      <c r="J12" s="29" t="n">
        <v>271</v>
      </c>
      <c r="K12" s="28" t="n">
        <v>1614</v>
      </c>
    </row>
    <row r="13" s="25" customFormat="true" ht="20.1" hidden="false" customHeight="true" outlineLevel="0" collapsed="false">
      <c r="A13" s="26"/>
      <c r="B13" s="27"/>
      <c r="C13" s="19" t="n">
        <f aca="false">C12/C12*100</f>
        <v>100</v>
      </c>
      <c r="D13" s="30" t="n">
        <f aca="false">D12/$C$12*100</f>
        <v>4.63591664715523</v>
      </c>
      <c r="E13" s="30" t="n">
        <f aca="false">E12/$C$12*100</f>
        <v>9.80700404722882</v>
      </c>
      <c r="F13" s="30" t="n">
        <f aca="false">F12/$C$12*100</f>
        <v>28.0061544636586</v>
      </c>
      <c r="G13" s="30" t="n">
        <f aca="false">G12/$C$12*100</f>
        <v>21.1927618155668</v>
      </c>
      <c r="H13" s="30" t="n">
        <f aca="false">H12/$C$12*100</f>
        <v>18.8246312339031</v>
      </c>
      <c r="I13" s="30" t="n">
        <f aca="false">I12/$C$12*100</f>
        <v>11.2285513596682</v>
      </c>
      <c r="J13" s="30" t="n">
        <f aca="false">J12/$C$12*100</f>
        <v>0.90644546275546</v>
      </c>
      <c r="K13" s="30" t="n">
        <f aca="false">K12/$C$12*100</f>
        <v>5.39853497006389</v>
      </c>
    </row>
    <row r="14" s="25" customFormat="true" ht="20.1" hidden="false" customHeight="true" outlineLevel="0" collapsed="false">
      <c r="A14" s="21" t="n">
        <v>4</v>
      </c>
      <c r="B14" s="22" t="s">
        <v>30</v>
      </c>
      <c r="C14" s="23" t="n">
        <v>11676</v>
      </c>
      <c r="D14" s="24" t="n">
        <v>626</v>
      </c>
      <c r="E14" s="23" t="n">
        <v>1804</v>
      </c>
      <c r="F14" s="23" t="n">
        <v>1789</v>
      </c>
      <c r="G14" s="23" t="n">
        <v>3261</v>
      </c>
      <c r="H14" s="23" t="n">
        <v>2576</v>
      </c>
      <c r="I14" s="23" t="n">
        <v>1045</v>
      </c>
      <c r="J14" s="24" t="n">
        <v>26</v>
      </c>
      <c r="K14" s="24" t="n">
        <v>549</v>
      </c>
    </row>
    <row r="15" s="25" customFormat="true" ht="20.1" hidden="false" customHeight="true" outlineLevel="0" collapsed="false">
      <c r="A15" s="21"/>
      <c r="B15" s="22"/>
      <c r="C15" s="19" t="n">
        <f aca="false">C14/$C$14*100</f>
        <v>100</v>
      </c>
      <c r="D15" s="19" t="n">
        <f aca="false">D14/$C$14*100</f>
        <v>5.36142514559781</v>
      </c>
      <c r="E15" s="19" t="n">
        <f aca="false">E14/$C$14*100</f>
        <v>15.4504967454608</v>
      </c>
      <c r="F15" s="19" t="n">
        <f aca="false">F14/$C$14*100</f>
        <v>15.3220280918123</v>
      </c>
      <c r="G15" s="19" t="n">
        <f aca="false">G14/$C$14*100</f>
        <v>27.929085303186</v>
      </c>
      <c r="H15" s="19" t="n">
        <f aca="false">H14/$C$14*100</f>
        <v>22.0623501199041</v>
      </c>
      <c r="I15" s="19" t="n">
        <f aca="false">I14/$C$14*100</f>
        <v>8.94998287084618</v>
      </c>
      <c r="J15" s="19" t="n">
        <f aca="false">J14/$C$14*100</f>
        <v>0.222678999657417</v>
      </c>
      <c r="K15" s="19" t="n">
        <f aca="false">K14/$C$14*100</f>
        <v>4.70195272353546</v>
      </c>
    </row>
    <row r="16" s="31" customFormat="true" ht="20.1" hidden="false" customHeight="true" outlineLevel="0" collapsed="false">
      <c r="A16" s="26" t="n">
        <v>5</v>
      </c>
      <c r="B16" s="22" t="s">
        <v>31</v>
      </c>
      <c r="C16" s="28" t="n">
        <v>22020</v>
      </c>
      <c r="D16" s="29" t="n">
        <v>836</v>
      </c>
      <c r="E16" s="28" t="n">
        <v>2158</v>
      </c>
      <c r="F16" s="28" t="n">
        <v>4060</v>
      </c>
      <c r="G16" s="28" t="n">
        <v>4753</v>
      </c>
      <c r="H16" s="28" t="n">
        <v>4523</v>
      </c>
      <c r="I16" s="28" t="n">
        <v>2799</v>
      </c>
      <c r="J16" s="29" t="n">
        <v>378</v>
      </c>
      <c r="K16" s="28" t="n">
        <v>2513</v>
      </c>
    </row>
    <row r="17" s="32" customFormat="true" ht="20.1" hidden="false" customHeight="true" outlineLevel="0" collapsed="false">
      <c r="A17" s="26"/>
      <c r="B17" s="22"/>
      <c r="C17" s="30" t="n">
        <f aca="false">C16/$C$16*100</f>
        <v>100</v>
      </c>
      <c r="D17" s="30" t="n">
        <f aca="false">D16/$C$16*100</f>
        <v>3.79654859218892</v>
      </c>
      <c r="E17" s="30" t="n">
        <f aca="false">E16/$C$16*100</f>
        <v>9.80018165304269</v>
      </c>
      <c r="F17" s="30" t="n">
        <f aca="false">F16/$C$16*100</f>
        <v>18.4377838328792</v>
      </c>
      <c r="G17" s="30" t="n">
        <f aca="false">G16/$C$16*100</f>
        <v>21.5849227974569</v>
      </c>
      <c r="H17" s="30" t="n">
        <f aca="false">H16/$C$16*100</f>
        <v>20.5404178019982</v>
      </c>
      <c r="I17" s="30" t="n">
        <f aca="false">I16/$C$16*100</f>
        <v>12.7111716621253</v>
      </c>
      <c r="J17" s="30" t="n">
        <f aca="false">J16/$C$16*100</f>
        <v>1.71662125340599</v>
      </c>
      <c r="K17" s="30" t="n">
        <f aca="false">K16/$C$16*100</f>
        <v>11.4123524069028</v>
      </c>
    </row>
    <row r="18" s="25" customFormat="true" ht="20.1" hidden="false" customHeight="true" outlineLevel="0" collapsed="false">
      <c r="A18" s="21" t="n">
        <v>6</v>
      </c>
      <c r="B18" s="22" t="s">
        <v>32</v>
      </c>
      <c r="C18" s="23" t="n">
        <v>13564</v>
      </c>
      <c r="D18" s="24" t="n">
        <v>423</v>
      </c>
      <c r="E18" s="23" t="n">
        <v>1444</v>
      </c>
      <c r="F18" s="23" t="n">
        <v>2331</v>
      </c>
      <c r="G18" s="23" t="n">
        <v>3291</v>
      </c>
      <c r="H18" s="23" t="n">
        <v>3152</v>
      </c>
      <c r="I18" s="23" t="n">
        <v>1814</v>
      </c>
      <c r="J18" s="24" t="n">
        <v>267</v>
      </c>
      <c r="K18" s="24" t="n">
        <v>842</v>
      </c>
    </row>
    <row r="19" s="25" customFormat="true" ht="20.1" hidden="false" customHeight="true" outlineLevel="0" collapsed="false">
      <c r="A19" s="21"/>
      <c r="B19" s="22"/>
      <c r="C19" s="19" t="n">
        <f aca="false">C18/$C$18*100</f>
        <v>100</v>
      </c>
      <c r="D19" s="19" t="n">
        <f aca="false">D18/$C$18*100</f>
        <v>3.11854910056031</v>
      </c>
      <c r="E19" s="19" t="n">
        <f aca="false">E18/$C$18*100</f>
        <v>10.6458271896196</v>
      </c>
      <c r="F19" s="19" t="n">
        <f aca="false">F18/$C$18*100</f>
        <v>17.185196107343</v>
      </c>
      <c r="G19" s="19" t="n">
        <f aca="false">G18/$C$18*100</f>
        <v>24.2627543497493</v>
      </c>
      <c r="H19" s="19" t="n">
        <f aca="false">H18/$C$18*100</f>
        <v>23.2379828959009</v>
      </c>
      <c r="I19" s="19" t="n">
        <f aca="false">I18/$C$18*100</f>
        <v>13.373636095547</v>
      </c>
      <c r="J19" s="19" t="n">
        <f aca="false">J18/$C$18*100</f>
        <v>1.96844588616927</v>
      </c>
      <c r="K19" s="19" t="n">
        <f aca="false">K18/$C$18*100</f>
        <v>6.20760837511059</v>
      </c>
      <c r="L19" s="33"/>
    </row>
    <row r="20" s="31" customFormat="true" ht="20.1" hidden="false" customHeight="true" outlineLevel="0" collapsed="false">
      <c r="A20" s="21" t="n">
        <v>7</v>
      </c>
      <c r="B20" s="22" t="s">
        <v>33</v>
      </c>
      <c r="C20" s="23" t="n">
        <v>20378</v>
      </c>
      <c r="D20" s="23" t="n">
        <v>1014</v>
      </c>
      <c r="E20" s="23" t="n">
        <v>2128</v>
      </c>
      <c r="F20" s="23" t="n">
        <v>3225</v>
      </c>
      <c r="G20" s="23" t="n">
        <v>3761</v>
      </c>
      <c r="H20" s="23" t="n">
        <v>5195</v>
      </c>
      <c r="I20" s="23" t="n">
        <v>2648</v>
      </c>
      <c r="J20" s="24" t="n">
        <v>239</v>
      </c>
      <c r="K20" s="23" t="n">
        <v>2168</v>
      </c>
    </row>
    <row r="21" s="32" customFormat="true" ht="20.1" hidden="false" customHeight="true" outlineLevel="0" collapsed="false">
      <c r="A21" s="21"/>
      <c r="B21" s="22"/>
      <c r="C21" s="19" t="n">
        <f aca="false">C20/$C$20*100</f>
        <v>100</v>
      </c>
      <c r="D21" s="19" t="n">
        <f aca="false">D20/$C$20*100</f>
        <v>4.9759544606929</v>
      </c>
      <c r="E21" s="19" t="n">
        <f aca="false">E20/$C$20*100</f>
        <v>10.4426342133674</v>
      </c>
      <c r="F21" s="19" t="n">
        <f aca="false">F20/$C$20*100</f>
        <v>15.8258906664049</v>
      </c>
      <c r="G21" s="19" t="n">
        <f aca="false">G20/$C$20*100</f>
        <v>18.456178231426</v>
      </c>
      <c r="H21" s="19" t="n">
        <f aca="false">H20/$C$20*100</f>
        <v>25.4931789184415</v>
      </c>
      <c r="I21" s="19" t="n">
        <f aca="false">I20/$C$20*100</f>
        <v>12.9944057316714</v>
      </c>
      <c r="J21" s="19" t="n">
        <f aca="false">J20/$C$20*100</f>
        <v>1.1728334478359</v>
      </c>
      <c r="K21" s="19" t="n">
        <f aca="false">K20/$C$20*100</f>
        <v>10.63892433016</v>
      </c>
    </row>
    <row r="22" s="25" customFormat="true" ht="20.1" hidden="false" customHeight="true" outlineLevel="0" collapsed="false">
      <c r="A22" s="26" t="n">
        <v>8</v>
      </c>
      <c r="B22" s="27" t="s">
        <v>34</v>
      </c>
      <c r="C22" s="28" t="n">
        <v>12576</v>
      </c>
      <c r="D22" s="29" t="n">
        <v>309</v>
      </c>
      <c r="E22" s="29" t="n">
        <v>906</v>
      </c>
      <c r="F22" s="28" t="n">
        <v>2563</v>
      </c>
      <c r="G22" s="28" t="n">
        <v>2752</v>
      </c>
      <c r="H22" s="28" t="n">
        <v>2910</v>
      </c>
      <c r="I22" s="28" t="n">
        <v>2488</v>
      </c>
      <c r="J22" s="29" t="n">
        <v>346</v>
      </c>
      <c r="K22" s="29" t="n">
        <v>302</v>
      </c>
    </row>
    <row r="23" s="25" customFormat="true" ht="20.1" hidden="false" customHeight="true" outlineLevel="0" collapsed="false">
      <c r="A23" s="26"/>
      <c r="B23" s="27"/>
      <c r="C23" s="30" t="n">
        <f aca="false">C22/$C$22*100</f>
        <v>100</v>
      </c>
      <c r="D23" s="30" t="n">
        <f aca="false">D22/$C$22*100</f>
        <v>2.45706106870229</v>
      </c>
      <c r="E23" s="30" t="n">
        <f aca="false">E22/$C$22*100</f>
        <v>7.20419847328244</v>
      </c>
      <c r="F23" s="30" t="n">
        <f aca="false">F22/$C$22*100</f>
        <v>20.3800890585242</v>
      </c>
      <c r="G23" s="30" t="n">
        <f aca="false">G22/$C$22*100</f>
        <v>21.882951653944</v>
      </c>
      <c r="H23" s="30" t="n">
        <f aca="false">H22/$C$22*100</f>
        <v>23.1393129770992</v>
      </c>
      <c r="I23" s="30" t="n">
        <f aca="false">I22/$C$22*100</f>
        <v>19.7837150127226</v>
      </c>
      <c r="J23" s="30" t="n">
        <f aca="false">J22/$C$22*100</f>
        <v>2.75127226463104</v>
      </c>
      <c r="K23" s="30" t="n">
        <f aca="false">K22/$C$22*100</f>
        <v>2.40139949109415</v>
      </c>
    </row>
    <row r="24" s="25" customFormat="true" ht="20.1" hidden="false" customHeight="true" outlineLevel="0" collapsed="false">
      <c r="A24" s="21" t="n">
        <v>9</v>
      </c>
      <c r="B24" s="22" t="s">
        <v>35</v>
      </c>
      <c r="C24" s="23" t="n">
        <v>3545</v>
      </c>
      <c r="D24" s="24" t="n">
        <v>376</v>
      </c>
      <c r="E24" s="24" t="n">
        <v>656</v>
      </c>
      <c r="F24" s="24" t="n">
        <v>678</v>
      </c>
      <c r="G24" s="24" t="n">
        <v>959</v>
      </c>
      <c r="H24" s="24" t="n">
        <v>577</v>
      </c>
      <c r="I24" s="24" t="n">
        <v>232</v>
      </c>
      <c r="J24" s="24" t="n">
        <v>2</v>
      </c>
      <c r="K24" s="24" t="n">
        <v>65</v>
      </c>
      <c r="O24" s="25" t="s">
        <v>36</v>
      </c>
    </row>
    <row r="25" s="25" customFormat="true" ht="20.1" hidden="false" customHeight="true" outlineLevel="0" collapsed="false">
      <c r="A25" s="21"/>
      <c r="B25" s="22"/>
      <c r="C25" s="19" t="n">
        <f aca="false">C24/C24*100</f>
        <v>100</v>
      </c>
      <c r="D25" s="19" t="n">
        <f aca="false">D24/$C$24*100</f>
        <v>10.6064880112835</v>
      </c>
      <c r="E25" s="19" t="n">
        <f aca="false">E24/$C$24*100</f>
        <v>18.5049365303244</v>
      </c>
      <c r="F25" s="19" t="n">
        <f aca="false">F24/$C$24*100</f>
        <v>19.1255289139633</v>
      </c>
      <c r="G25" s="19" t="n">
        <f aca="false">G24/$C$24*100</f>
        <v>27.0521861777151</v>
      </c>
      <c r="H25" s="19" t="n">
        <f aca="false">H24/$C$24*100</f>
        <v>16.2764456981664</v>
      </c>
      <c r="I25" s="19" t="n">
        <f aca="false">I24/$C$24*100</f>
        <v>6.54442877291961</v>
      </c>
      <c r="J25" s="19" t="n">
        <f aca="false">J24/$C$24*100</f>
        <v>0.0564174894217207</v>
      </c>
      <c r="K25" s="19" t="n">
        <f aca="false">K24/$C$24*100</f>
        <v>1.83356840620592</v>
      </c>
    </row>
    <row r="26" s="25" customFormat="true" ht="20.1" hidden="false" customHeight="true" outlineLevel="0" collapsed="false">
      <c r="A26" s="26" t="n">
        <v>10</v>
      </c>
      <c r="B26" s="27" t="s">
        <v>37</v>
      </c>
      <c r="C26" s="28" t="n">
        <v>6285</v>
      </c>
      <c r="D26" s="29" t="n">
        <v>420</v>
      </c>
      <c r="E26" s="29" t="n">
        <v>770</v>
      </c>
      <c r="F26" s="29" t="n">
        <v>998</v>
      </c>
      <c r="G26" s="28" t="n">
        <v>1219</v>
      </c>
      <c r="H26" s="28" t="n">
        <v>1566</v>
      </c>
      <c r="I26" s="29" t="n">
        <v>977</v>
      </c>
      <c r="J26" s="29" t="n">
        <v>58</v>
      </c>
      <c r="K26" s="29" t="n">
        <v>277</v>
      </c>
    </row>
    <row r="27" s="25" customFormat="true" ht="20.1" hidden="false" customHeight="true" outlineLevel="0" collapsed="false">
      <c r="A27" s="26"/>
      <c r="B27" s="27"/>
      <c r="C27" s="30" t="n">
        <f aca="false">C26/$C$26*100</f>
        <v>100</v>
      </c>
      <c r="D27" s="30" t="n">
        <f aca="false">D26/$C$26*100</f>
        <v>6.68257756563246</v>
      </c>
      <c r="E27" s="30" t="n">
        <f aca="false">E26/$C$26*100</f>
        <v>12.2513922036595</v>
      </c>
      <c r="F27" s="30" t="n">
        <f aca="false">F26/$C$26*100</f>
        <v>15.87907716786</v>
      </c>
      <c r="G27" s="30" t="n">
        <f aca="false">G26/$C$26*100</f>
        <v>19.3953858392999</v>
      </c>
      <c r="H27" s="30" t="n">
        <f aca="false">H26/$C$26*100</f>
        <v>24.9164677804296</v>
      </c>
      <c r="I27" s="30" t="n">
        <f aca="false">I26/$C$26*100</f>
        <v>15.5449482895784</v>
      </c>
      <c r="J27" s="30" t="n">
        <f aca="false">J26/$C$26*100</f>
        <v>0.922832140015911</v>
      </c>
      <c r="K27" s="30" t="n">
        <f aca="false">K26/$C$26*100</f>
        <v>4.40731901352427</v>
      </c>
    </row>
    <row r="28" s="25" customFormat="true" ht="20.1" hidden="false" customHeight="true" outlineLevel="0" collapsed="false">
      <c r="A28" s="34" t="n">
        <v>11</v>
      </c>
      <c r="B28" s="35" t="s">
        <v>38</v>
      </c>
      <c r="C28" s="23" t="n">
        <v>6105</v>
      </c>
      <c r="D28" s="24" t="n">
        <v>540</v>
      </c>
      <c r="E28" s="23" t="n">
        <v>1669</v>
      </c>
      <c r="F28" s="23" t="n">
        <v>1544</v>
      </c>
      <c r="G28" s="23" t="n">
        <v>1101</v>
      </c>
      <c r="H28" s="24" t="n">
        <v>472</v>
      </c>
      <c r="I28" s="24" t="n">
        <v>206</v>
      </c>
      <c r="J28" s="24" t="n">
        <v>19</v>
      </c>
      <c r="K28" s="24" t="n">
        <v>554</v>
      </c>
    </row>
    <row r="29" s="25" customFormat="true" ht="20.1" hidden="false" customHeight="true" outlineLevel="0" collapsed="false">
      <c r="A29" s="34"/>
      <c r="B29" s="35"/>
      <c r="C29" s="36" t="n">
        <f aca="false">C28/$C$28*100</f>
        <v>100</v>
      </c>
      <c r="D29" s="36" t="n">
        <f aca="false">D28/$C$28*100</f>
        <v>8.84520884520885</v>
      </c>
      <c r="E29" s="36" t="n">
        <f aca="false">E28/$C$28*100</f>
        <v>27.3382473382473</v>
      </c>
      <c r="F29" s="36" t="n">
        <f aca="false">F28/$C$28*100</f>
        <v>25.2907452907453</v>
      </c>
      <c r="G29" s="36" t="n">
        <f aca="false">G28/$C$28*100</f>
        <v>18.034398034398</v>
      </c>
      <c r="H29" s="36" t="n">
        <f aca="false">H28/$C$28*100</f>
        <v>7.73136773136773</v>
      </c>
      <c r="I29" s="36" t="n">
        <f aca="false">I28/$C$28*100</f>
        <v>3.37428337428337</v>
      </c>
      <c r="J29" s="36" t="n">
        <f aca="false">J28/$C$28*100</f>
        <v>0.311220311220311</v>
      </c>
      <c r="K29" s="36" t="n">
        <f aca="false">K28/$C$28*100</f>
        <v>9.07452907452908</v>
      </c>
    </row>
    <row r="30" s="25" customFormat="true" ht="20.1" hidden="false" customHeight="true" outlineLevel="0" collapsed="false">
      <c r="A30" s="37" t="s">
        <v>39</v>
      </c>
      <c r="B30" s="37"/>
      <c r="C30" s="38" t="n">
        <f aca="false">C8+C10+C12+C14+C16+C18+C20+C22+C24+C26+C28</f>
        <v>181504</v>
      </c>
      <c r="D30" s="38" t="n">
        <f aca="false">D8+D10+D12+D14+D16+D18+D20+D22+D24+D26+D28</f>
        <v>7425</v>
      </c>
      <c r="E30" s="38" t="n">
        <f aca="false">E8+E10+E12+E14+E16+E18+E20+E22+E24+E26+E28</f>
        <v>19302</v>
      </c>
      <c r="F30" s="38" t="n">
        <f aca="false">F8+F10+F12+F14+F16+F18+F20+F22+F24+F26+F28</f>
        <v>37960</v>
      </c>
      <c r="G30" s="38" t="n">
        <f aca="false">G8+G10+G12+G14+G16+G18+G20+G22+G24+G26+G28</f>
        <v>39163</v>
      </c>
      <c r="H30" s="38" t="n">
        <f aca="false">H8+H10+H12+H14+H16+H18+H20+H22+H24+H26+H28</f>
        <v>38698</v>
      </c>
      <c r="I30" s="38" t="n">
        <f aca="false">I8+I10+I12+I14+I16+I18+I20+I22+I24+I26+I28</f>
        <v>24620</v>
      </c>
      <c r="J30" s="38" t="n">
        <f aca="false">J8+J10+J12+J14+J16+J18+J20+J22+J24+J26+J28</f>
        <v>2079</v>
      </c>
      <c r="K30" s="38" t="n">
        <f aca="false">K8+K10+K12+K14+K16+K18+K20+K22+K24+K26+K28</f>
        <v>12257</v>
      </c>
    </row>
    <row r="31" s="25" customFormat="true" ht="20.1" hidden="false" customHeight="true" outlineLevel="0" collapsed="false">
      <c r="A31" s="37"/>
      <c r="B31" s="37"/>
      <c r="C31" s="39" t="n">
        <f aca="false">C30/$C$30*100</f>
        <v>100</v>
      </c>
      <c r="D31" s="39" t="n">
        <f aca="false">D30/$C$30*100</f>
        <v>4.09081893511989</v>
      </c>
      <c r="E31" s="39" t="n">
        <f aca="false">E30/$C$30*100</f>
        <v>10.6344763751763</v>
      </c>
      <c r="F31" s="39" t="n">
        <f aca="false">F30/$C$30*100</f>
        <v>20.9141396332863</v>
      </c>
      <c r="G31" s="39" t="n">
        <f aca="false">G30/$C$30*100</f>
        <v>21.5769349435825</v>
      </c>
      <c r="H31" s="39" t="n">
        <f aca="false">H30/$C$30*100</f>
        <v>21.3207422425952</v>
      </c>
      <c r="I31" s="39" t="n">
        <f aca="false">I30/$C$30*100</f>
        <v>13.5644393511989</v>
      </c>
      <c r="J31" s="39" t="n">
        <f aca="false">J30/$C$30*100</f>
        <v>1.14542930183357</v>
      </c>
      <c r="K31" s="39" t="n">
        <f aca="false">K30/$C$30*100</f>
        <v>6.75301921720734</v>
      </c>
    </row>
    <row r="32" s="25" customFormat="true" ht="20.1" hidden="false" customHeight="true" outlineLevel="0" collapsed="false">
      <c r="A32" s="40" t="s">
        <v>40</v>
      </c>
      <c r="B32" s="1"/>
      <c r="C32" s="1"/>
      <c r="D32" s="1"/>
      <c r="E32" s="1"/>
      <c r="F32" s="1"/>
      <c r="G32" s="1"/>
      <c r="H32" s="1"/>
      <c r="I32" s="1"/>
      <c r="J32" s="1"/>
      <c r="K32" s="1"/>
    </row>
    <row r="33" s="25" customFormat="true" ht="20.1" hidden="false" customHeight="true" outlineLevel="0" collapsed="false">
      <c r="A33" s="41" t="s">
        <v>41</v>
      </c>
      <c r="B33" s="1"/>
      <c r="C33" s="1"/>
      <c r="D33" s="1"/>
      <c r="E33" s="1"/>
      <c r="F33" s="1"/>
      <c r="G33" s="1"/>
      <c r="H33" s="1"/>
      <c r="I33" s="1"/>
      <c r="J33" s="1"/>
      <c r="K33" s="1"/>
    </row>
  </sheetData>
  <mergeCells count="28">
    <mergeCell ref="A4:A6"/>
    <mergeCell ref="B4:B6"/>
    <mergeCell ref="C4:C6"/>
    <mergeCell ref="D4:K4"/>
    <mergeCell ref="K5:K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B31"/>
  </mergeCells>
  <printOptions headings="false" gridLines="false" gridLinesSet="true" horizontalCentered="false" verticalCentered="false"/>
  <pageMargins left="0.770138888888889" right="0.459722222222222" top="0.9840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14T08:15:56Z</dcterms:created>
  <dc:creator>NSO</dc:creator>
  <dc:description/>
  <dc:language>en-US</dc:language>
  <cp:lastModifiedBy>User</cp:lastModifiedBy>
  <dcterms:modified xsi:type="dcterms:W3CDTF">2005-07-27T07:44:45Z</dcterms:modified>
  <cp:revision>0</cp:revision>
  <dc:subject/>
  <dc:title/>
</cp:coreProperties>
</file>