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2.5"/>
        <rFont val="Noto Sans Devanagari"/>
        <family val="2"/>
      </rPr>
      <t xml:space="preserve">ตั้งแต่ </t>
    </r>
    <r>
      <rPr>
        <b val="true"/>
        <sz val="12.5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แพร่</t>
  </si>
  <si>
    <t xml:space="preserve">( 100.00 )</t>
  </si>
  <si>
    <t xml:space="preserve">( 9.12 )</t>
  </si>
  <si>
    <t xml:space="preserve">( 12.09 )</t>
  </si>
  <si>
    <t xml:space="preserve">( 21.67 )</t>
  </si>
  <si>
    <t xml:space="preserve">( 22.87 )</t>
  </si>
  <si>
    <t xml:space="preserve">( 18.64 )</t>
  </si>
  <si>
    <t xml:space="preserve">( 11.23 )</t>
  </si>
  <si>
    <t xml:space="preserve">( 0.85 )</t>
  </si>
  <si>
    <t xml:space="preserve">( 3.52 )</t>
  </si>
  <si>
    <t xml:space="preserve">ร้องกวาง</t>
  </si>
  <si>
    <t xml:space="preserve">( 6.31 )</t>
  </si>
  <si>
    <t xml:space="preserve">( 16.23 )</t>
  </si>
  <si>
    <t xml:space="preserve">( 22.85 )</t>
  </si>
  <si>
    <t xml:space="preserve">( 27.00 )</t>
  </si>
  <si>
    <t xml:space="preserve">( 17.20 )</t>
  </si>
  <si>
    <t xml:space="preserve">( 6.76 )</t>
  </si>
  <si>
    <t xml:space="preserve">( 0.31 )</t>
  </si>
  <si>
    <t xml:space="preserve">( 3.34 )</t>
  </si>
  <si>
    <t xml:space="preserve">ลอง</t>
  </si>
  <si>
    <t xml:space="preserve">( 8.15 )</t>
  </si>
  <si>
    <t xml:space="preserve">( 20.19 )</t>
  </si>
  <si>
    <t xml:space="preserve">( 27.76 )</t>
  </si>
  <si>
    <t xml:space="preserve">( 21.27 )</t>
  </si>
  <si>
    <t xml:space="preserve">( 15.06 )</t>
  </si>
  <si>
    <t xml:space="preserve">( 5.60 )</t>
  </si>
  <si>
    <t xml:space="preserve">( 0.51 )</t>
  </si>
  <si>
    <t xml:space="preserve">( 1.46 )</t>
  </si>
  <si>
    <t xml:space="preserve">สูงเม่น</t>
  </si>
  <si>
    <t xml:space="preserve">( 11.09 )</t>
  </si>
  <si>
    <t xml:space="preserve">( 14.44 )</t>
  </si>
  <si>
    <t xml:space="preserve">( 24.86 )</t>
  </si>
  <si>
    <t xml:space="preserve">( 19.14 )</t>
  </si>
  <si>
    <t xml:space="preserve">( 18.71 )</t>
  </si>
  <si>
    <t xml:space="preserve">( 10.02 )</t>
  </si>
  <si>
    <t xml:space="preserve">( 1.36 )  </t>
  </si>
  <si>
    <t xml:space="preserve">( 0.39 )</t>
  </si>
  <si>
    <t xml:space="preserve">เด่นชัย</t>
  </si>
  <si>
    <t xml:space="preserve">( 1.07 )</t>
  </si>
  <si>
    <t xml:space="preserve">( 8.88 )</t>
  </si>
  <si>
    <t xml:space="preserve">( 33.73 )</t>
  </si>
  <si>
    <t xml:space="preserve">( 26.96 )</t>
  </si>
  <si>
    <t xml:space="preserve">( 18.59 )</t>
  </si>
  <si>
    <t xml:space="preserve">( 8.98 )</t>
  </si>
  <si>
    <t xml:space="preserve">( 1.42 )</t>
  </si>
  <si>
    <t xml:space="preserve">( 0.37 )</t>
  </si>
  <si>
    <t xml:space="preserve">สอง</t>
  </si>
  <si>
    <t xml:space="preserve">( 6.91 )</t>
  </si>
  <si>
    <t xml:space="preserve">( 33.05 )</t>
  </si>
  <si>
    <t xml:space="preserve">( 33.11 )</t>
  </si>
  <si>
    <t xml:space="preserve">( 13.11 )</t>
  </si>
  <si>
    <t xml:space="preserve">( 8.01 )</t>
  </si>
  <si>
    <t xml:space="preserve">( 3.31 )</t>
  </si>
  <si>
    <t xml:space="preserve">( 0.17 )</t>
  </si>
  <si>
    <t xml:space="preserve">( 2.33 )</t>
  </si>
  <si>
    <t xml:space="preserve">วังชิ้น</t>
  </si>
  <si>
    <t xml:space="preserve">( 16.03 )</t>
  </si>
  <si>
    <t xml:space="preserve">( 19.24 )</t>
  </si>
  <si>
    <t xml:space="preserve">( 23.91 )</t>
  </si>
  <si>
    <t xml:space="preserve">( 22.84 )</t>
  </si>
  <si>
    <t xml:space="preserve">( 12.79 )</t>
  </si>
  <si>
    <t xml:space="preserve">( 4.13 )</t>
  </si>
  <si>
    <t xml:space="preserve">( 0.20 )</t>
  </si>
  <si>
    <t xml:space="preserve">( 0.86 )</t>
  </si>
  <si>
    <t xml:space="preserve">หนองม่วงไข่</t>
  </si>
  <si>
    <t xml:space="preserve">( 2.76 )</t>
  </si>
  <si>
    <t xml:space="preserve">( 17.84 )</t>
  </si>
  <si>
    <t xml:space="preserve">( 33.44 )</t>
  </si>
  <si>
    <t xml:space="preserve">( 22.16 )</t>
  </si>
  <si>
    <t xml:space="preserve">( 13.23 )</t>
  </si>
  <si>
    <t xml:space="preserve">( 0.80 )</t>
  </si>
  <si>
    <t xml:space="preserve">( 0.89 )</t>
  </si>
  <si>
    <t xml:space="preserve">รวม</t>
  </si>
  <si>
    <t xml:space="preserve">( 8.92 )</t>
  </si>
  <si>
    <t xml:space="preserve">( 17.47 )</t>
  </si>
  <si>
    <t xml:space="preserve">( 26.05 )</t>
  </si>
  <si>
    <t xml:space="preserve">( 21.29 )</t>
  </si>
  <si>
    <t xml:space="preserve">( 15.83 ) </t>
  </si>
  <si>
    <t xml:space="preserve">( 7.83 )</t>
  </si>
  <si>
    <t xml:space="preserve">( 0.73 )</t>
  </si>
  <si>
    <t xml:space="preserve">( 1.87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#,##0\ "/>
    <numFmt numFmtId="193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3" min="3" style="1" width="10.42"/>
    <col collapsed="false" customWidth="true" hidden="false" outlineLevel="0" max="11" min="4" style="1" width="10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</row>
    <row r="5" s="7" customFormat="true" ht="24.75" hidden="false" customHeight="true" outlineLevel="0" collapsed="false">
      <c r="A5" s="5"/>
      <c r="B5" s="5"/>
      <c r="C5" s="6"/>
      <c r="D5" s="12" t="n">
        <v>10000</v>
      </c>
      <c r="E5" s="13" t="n">
        <v>19999</v>
      </c>
      <c r="F5" s="13" t="n">
        <v>29999</v>
      </c>
      <c r="G5" s="13" t="n">
        <v>49999</v>
      </c>
      <c r="H5" s="13" t="n">
        <v>99999</v>
      </c>
      <c r="I5" s="13" t="n">
        <v>499999</v>
      </c>
      <c r="J5" s="14" t="s">
        <v>13</v>
      </c>
      <c r="K5" s="11"/>
    </row>
    <row r="6" s="19" customFormat="true" ht="12" hidden="false" customHeight="true" outlineLevel="0" collapsed="false">
      <c r="A6" s="15" t="s">
        <v>14</v>
      </c>
      <c r="B6" s="15" t="s">
        <v>15</v>
      </c>
      <c r="C6" s="15" t="s">
        <v>16</v>
      </c>
      <c r="D6" s="16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8" t="s">
        <v>24</v>
      </c>
    </row>
    <row r="7" customFormat="false" ht="16.5" hidden="false" customHeight="true" outlineLevel="0" collapsed="false">
      <c r="A7" s="20" t="n">
        <v>1</v>
      </c>
      <c r="B7" s="21" t="s">
        <v>25</v>
      </c>
      <c r="C7" s="22" t="n">
        <v>23106</v>
      </c>
      <c r="D7" s="23" t="n">
        <v>2108</v>
      </c>
      <c r="E7" s="24" t="n">
        <v>2794</v>
      </c>
      <c r="F7" s="24" t="n">
        <v>5006</v>
      </c>
      <c r="G7" s="24" t="n">
        <v>5285</v>
      </c>
      <c r="H7" s="24" t="n">
        <v>4308</v>
      </c>
      <c r="I7" s="24" t="n">
        <v>2594</v>
      </c>
      <c r="J7" s="24" t="n">
        <v>197</v>
      </c>
      <c r="K7" s="25" t="n">
        <v>814</v>
      </c>
    </row>
    <row r="8" customFormat="false" ht="16.5" hidden="false" customHeight="true" outlineLevel="0" collapsed="false">
      <c r="A8" s="20"/>
      <c r="B8" s="21"/>
      <c r="C8" s="26" t="s">
        <v>26</v>
      </c>
      <c r="D8" s="27" t="s">
        <v>27</v>
      </c>
      <c r="E8" s="28" t="s">
        <v>28</v>
      </c>
      <c r="F8" s="28" t="s">
        <v>29</v>
      </c>
      <c r="G8" s="28" t="s">
        <v>30</v>
      </c>
      <c r="H8" s="28" t="s">
        <v>31</v>
      </c>
      <c r="I8" s="28" t="s">
        <v>32</v>
      </c>
      <c r="J8" s="28" t="s">
        <v>33</v>
      </c>
      <c r="K8" s="29" t="s">
        <v>34</v>
      </c>
    </row>
    <row r="9" customFormat="false" ht="16.5" hidden="false" customHeight="true" outlineLevel="0" collapsed="false">
      <c r="A9" s="30" t="n">
        <v>2</v>
      </c>
      <c r="B9" s="31" t="s">
        <v>35</v>
      </c>
      <c r="C9" s="32" t="n">
        <v>9403</v>
      </c>
      <c r="D9" s="33" t="n">
        <v>593</v>
      </c>
      <c r="E9" s="34" t="n">
        <v>1526</v>
      </c>
      <c r="F9" s="34" t="n">
        <v>2149</v>
      </c>
      <c r="G9" s="34" t="n">
        <v>2539</v>
      </c>
      <c r="H9" s="34" t="n">
        <v>1617</v>
      </c>
      <c r="I9" s="34" t="n">
        <v>636</v>
      </c>
      <c r="J9" s="34" t="n">
        <v>29</v>
      </c>
      <c r="K9" s="35" t="n">
        <v>314</v>
      </c>
    </row>
    <row r="10" customFormat="false" ht="16.5" hidden="false" customHeight="true" outlineLevel="0" collapsed="false">
      <c r="A10" s="30"/>
      <c r="B10" s="31"/>
      <c r="C10" s="26" t="s">
        <v>26</v>
      </c>
      <c r="D10" s="27" t="s">
        <v>36</v>
      </c>
      <c r="E10" s="28" t="s">
        <v>37</v>
      </c>
      <c r="F10" s="28" t="s">
        <v>38</v>
      </c>
      <c r="G10" s="28" t="s">
        <v>39</v>
      </c>
      <c r="H10" s="28" t="s">
        <v>40</v>
      </c>
      <c r="I10" s="28" t="s">
        <v>41</v>
      </c>
      <c r="J10" s="28" t="s">
        <v>42</v>
      </c>
      <c r="K10" s="29" t="s">
        <v>43</v>
      </c>
    </row>
    <row r="11" customFormat="false" ht="16.5" hidden="false" customHeight="true" outlineLevel="0" collapsed="false">
      <c r="A11" s="36" t="n">
        <v>3</v>
      </c>
      <c r="B11" s="31" t="s">
        <v>44</v>
      </c>
      <c r="C11" s="37" t="n">
        <v>11947</v>
      </c>
      <c r="D11" s="38" t="n">
        <v>974</v>
      </c>
      <c r="E11" s="39" t="n">
        <v>2412</v>
      </c>
      <c r="F11" s="39" t="n">
        <v>3316</v>
      </c>
      <c r="G11" s="39" t="n">
        <v>2541</v>
      </c>
      <c r="H11" s="39" t="n">
        <v>1799</v>
      </c>
      <c r="I11" s="39" t="n">
        <v>669</v>
      </c>
      <c r="J11" s="39" t="n">
        <v>61</v>
      </c>
      <c r="K11" s="40" t="n">
        <v>175</v>
      </c>
    </row>
    <row r="12" customFormat="false" ht="16.5" hidden="false" customHeight="true" outlineLevel="0" collapsed="false">
      <c r="A12" s="36"/>
      <c r="B12" s="31"/>
      <c r="C12" s="26" t="s">
        <v>26</v>
      </c>
      <c r="D12" s="27" t="s">
        <v>45</v>
      </c>
      <c r="E12" s="28" t="s">
        <v>46</v>
      </c>
      <c r="F12" s="28" t="s">
        <v>47</v>
      </c>
      <c r="G12" s="28" t="s">
        <v>48</v>
      </c>
      <c r="H12" s="28" t="s">
        <v>49</v>
      </c>
      <c r="I12" s="28" t="s">
        <v>50</v>
      </c>
      <c r="J12" s="28" t="s">
        <v>51</v>
      </c>
      <c r="K12" s="29" t="s">
        <v>52</v>
      </c>
    </row>
    <row r="13" customFormat="false" ht="16.5" hidden="false" customHeight="true" outlineLevel="0" collapsed="false">
      <c r="A13" s="30" t="n">
        <v>4</v>
      </c>
      <c r="B13" s="31" t="s">
        <v>53</v>
      </c>
      <c r="C13" s="32" t="n">
        <v>19667</v>
      </c>
      <c r="D13" s="33" t="n">
        <v>2181</v>
      </c>
      <c r="E13" s="34" t="n">
        <v>2839</v>
      </c>
      <c r="F13" s="34" t="n">
        <v>4890</v>
      </c>
      <c r="G13" s="34" t="n">
        <v>3764</v>
      </c>
      <c r="H13" s="34" t="n">
        <v>3679</v>
      </c>
      <c r="I13" s="34" t="n">
        <v>1971</v>
      </c>
      <c r="J13" s="34" t="n">
        <v>267</v>
      </c>
      <c r="K13" s="35" t="n">
        <v>76</v>
      </c>
    </row>
    <row r="14" customFormat="false" ht="16.5" hidden="false" customHeight="true" outlineLevel="0" collapsed="false">
      <c r="A14" s="30"/>
      <c r="B14" s="31"/>
      <c r="C14" s="26" t="s">
        <v>26</v>
      </c>
      <c r="D14" s="27" t="s">
        <v>54</v>
      </c>
      <c r="E14" s="28" t="s">
        <v>55</v>
      </c>
      <c r="F14" s="28" t="s">
        <v>56</v>
      </c>
      <c r="G14" s="28" t="s">
        <v>57</v>
      </c>
      <c r="H14" s="28" t="s">
        <v>58</v>
      </c>
      <c r="I14" s="28" t="s">
        <v>59</v>
      </c>
      <c r="J14" s="28" t="s">
        <v>60</v>
      </c>
      <c r="K14" s="29" t="s">
        <v>61</v>
      </c>
    </row>
    <row r="15" customFormat="false" ht="16.5" hidden="false" customHeight="true" outlineLevel="0" collapsed="false">
      <c r="A15" s="36" t="n">
        <v>5</v>
      </c>
      <c r="B15" s="31" t="s">
        <v>62</v>
      </c>
      <c r="C15" s="37" t="n">
        <v>5337</v>
      </c>
      <c r="D15" s="38" t="n">
        <v>57</v>
      </c>
      <c r="E15" s="39" t="n">
        <v>474</v>
      </c>
      <c r="F15" s="39" t="n">
        <v>1800</v>
      </c>
      <c r="G15" s="39" t="n">
        <v>1439</v>
      </c>
      <c r="H15" s="39" t="n">
        <v>992</v>
      </c>
      <c r="I15" s="39" t="n">
        <v>479</v>
      </c>
      <c r="J15" s="39" t="n">
        <v>76</v>
      </c>
      <c r="K15" s="40" t="n">
        <v>20</v>
      </c>
    </row>
    <row r="16" customFormat="false" ht="16.5" hidden="false" customHeight="true" outlineLevel="0" collapsed="false">
      <c r="A16" s="36"/>
      <c r="B16" s="31"/>
      <c r="C16" s="26" t="s">
        <v>26</v>
      </c>
      <c r="D16" s="27" t="s">
        <v>63</v>
      </c>
      <c r="E16" s="28" t="s">
        <v>64</v>
      </c>
      <c r="F16" s="28" t="s">
        <v>65</v>
      </c>
      <c r="G16" s="28" t="s">
        <v>66</v>
      </c>
      <c r="H16" s="28" t="s">
        <v>67</v>
      </c>
      <c r="I16" s="28" t="s">
        <v>68</v>
      </c>
      <c r="J16" s="28" t="s">
        <v>69</v>
      </c>
      <c r="K16" s="29" t="s">
        <v>70</v>
      </c>
    </row>
    <row r="17" customFormat="false" ht="16.5" hidden="false" customHeight="true" outlineLevel="0" collapsed="false">
      <c r="A17" s="30" t="n">
        <v>6</v>
      </c>
      <c r="B17" s="31" t="s">
        <v>71</v>
      </c>
      <c r="C17" s="32" t="n">
        <v>12073</v>
      </c>
      <c r="D17" s="33" t="n">
        <v>834</v>
      </c>
      <c r="E17" s="34" t="n">
        <v>3990</v>
      </c>
      <c r="F17" s="34" t="n">
        <v>3997</v>
      </c>
      <c r="G17" s="34" t="n">
        <v>1583</v>
      </c>
      <c r="H17" s="34" t="n">
        <v>967</v>
      </c>
      <c r="I17" s="34" t="n">
        <v>400</v>
      </c>
      <c r="J17" s="34" t="n">
        <v>21</v>
      </c>
      <c r="K17" s="35" t="n">
        <v>281</v>
      </c>
    </row>
    <row r="18" customFormat="false" ht="16.5" hidden="false" customHeight="true" outlineLevel="0" collapsed="false">
      <c r="A18" s="30"/>
      <c r="B18" s="31"/>
      <c r="C18" s="26" t="s">
        <v>26</v>
      </c>
      <c r="D18" s="27" t="s">
        <v>72</v>
      </c>
      <c r="E18" s="28" t="s">
        <v>73</v>
      </c>
      <c r="F18" s="28" t="s">
        <v>74</v>
      </c>
      <c r="G18" s="28" t="s">
        <v>75</v>
      </c>
      <c r="H18" s="28" t="s">
        <v>76</v>
      </c>
      <c r="I18" s="28" t="s">
        <v>77</v>
      </c>
      <c r="J18" s="28" t="s">
        <v>78</v>
      </c>
      <c r="K18" s="29" t="s">
        <v>79</v>
      </c>
    </row>
    <row r="19" customFormat="false" ht="16.5" hidden="false" customHeight="true" outlineLevel="0" collapsed="false">
      <c r="A19" s="36" t="n">
        <v>7</v>
      </c>
      <c r="B19" s="31" t="s">
        <v>80</v>
      </c>
      <c r="C19" s="37" t="n">
        <v>11139</v>
      </c>
      <c r="D19" s="38" t="n">
        <v>1786</v>
      </c>
      <c r="E19" s="39" t="n">
        <v>2143</v>
      </c>
      <c r="F19" s="39" t="n">
        <v>2663</v>
      </c>
      <c r="G19" s="39" t="n">
        <v>2544</v>
      </c>
      <c r="H19" s="39" t="n">
        <v>1425</v>
      </c>
      <c r="I19" s="39" t="n">
        <v>460</v>
      </c>
      <c r="J19" s="39" t="n">
        <v>22</v>
      </c>
      <c r="K19" s="40" t="n">
        <v>96</v>
      </c>
    </row>
    <row r="20" customFormat="false" ht="16.5" hidden="false" customHeight="true" outlineLevel="0" collapsed="false">
      <c r="A20" s="36"/>
      <c r="B20" s="31"/>
      <c r="C20" s="26" t="s">
        <v>26</v>
      </c>
      <c r="D20" s="27" t="s">
        <v>81</v>
      </c>
      <c r="E20" s="28" t="s">
        <v>82</v>
      </c>
      <c r="F20" s="28" t="s">
        <v>83</v>
      </c>
      <c r="G20" s="28" t="s">
        <v>84</v>
      </c>
      <c r="H20" s="28" t="s">
        <v>85</v>
      </c>
      <c r="I20" s="28" t="s">
        <v>86</v>
      </c>
      <c r="J20" s="28" t="s">
        <v>87</v>
      </c>
      <c r="K20" s="29" t="s">
        <v>88</v>
      </c>
    </row>
    <row r="21" customFormat="false" ht="16.5" hidden="false" customHeight="true" outlineLevel="0" collapsed="false">
      <c r="A21" s="30" t="n">
        <v>8</v>
      </c>
      <c r="B21" s="41" t="s">
        <v>89</v>
      </c>
      <c r="C21" s="37" t="n">
        <v>4390</v>
      </c>
      <c r="D21" s="38" t="n">
        <v>121</v>
      </c>
      <c r="E21" s="39" t="n">
        <v>783</v>
      </c>
      <c r="F21" s="39" t="n">
        <v>1468</v>
      </c>
      <c r="G21" s="39" t="n">
        <v>973</v>
      </c>
      <c r="H21" s="39" t="n">
        <v>581</v>
      </c>
      <c r="I21" s="39" t="n">
        <v>390</v>
      </c>
      <c r="J21" s="39" t="n">
        <v>35</v>
      </c>
      <c r="K21" s="40" t="n">
        <v>39</v>
      </c>
    </row>
    <row r="22" customFormat="false" ht="16.5" hidden="false" customHeight="true" outlineLevel="0" collapsed="false">
      <c r="A22" s="30"/>
      <c r="B22" s="41"/>
      <c r="C22" s="42" t="s">
        <v>26</v>
      </c>
      <c r="D22" s="43" t="s">
        <v>90</v>
      </c>
      <c r="E22" s="44" t="s">
        <v>91</v>
      </c>
      <c r="F22" s="44" t="s">
        <v>92</v>
      </c>
      <c r="G22" s="44" t="s">
        <v>93</v>
      </c>
      <c r="H22" s="44" t="s">
        <v>94</v>
      </c>
      <c r="I22" s="44" t="s">
        <v>64</v>
      </c>
      <c r="J22" s="44" t="s">
        <v>95</v>
      </c>
      <c r="K22" s="45" t="s">
        <v>96</v>
      </c>
    </row>
    <row r="23" s="50" customFormat="true" ht="16.5" hidden="false" customHeight="true" outlineLevel="0" collapsed="false">
      <c r="A23" s="46" t="s">
        <v>97</v>
      </c>
      <c r="B23" s="46"/>
      <c r="C23" s="22" t="n">
        <f aca="false">SUM(C7,C9,C11,C13,C15,C17,C19,C21)</f>
        <v>97062</v>
      </c>
      <c r="D23" s="47" t="n">
        <f aca="false">SUM(D7,D9,D11,D13,D15,D17,D19,D21)</f>
        <v>8654</v>
      </c>
      <c r="E23" s="48" t="n">
        <f aca="false">SUM(E7,E9,E11,E13,E15,E17,E19,E21)</f>
        <v>16961</v>
      </c>
      <c r="F23" s="48" t="n">
        <f aca="false">SUM(F7,F9,F11,F13,F15,F17,F19,F21)</f>
        <v>25289</v>
      </c>
      <c r="G23" s="48" t="n">
        <f aca="false">SUM(G7,G9,G11,G13,G15,G17,G19,G21)</f>
        <v>20668</v>
      </c>
      <c r="H23" s="48" t="n">
        <f aca="false">SUM(H7,H9,H11,H13,H15,H17,H19,H21)</f>
        <v>15368</v>
      </c>
      <c r="I23" s="48" t="n">
        <f aca="false">SUM(I7,I9,I11,I13,I15,I17,I19,I21)</f>
        <v>7599</v>
      </c>
      <c r="J23" s="48" t="n">
        <f aca="false">SUM(J7,J9,J11,J13,J15,J17,J19,J21)</f>
        <v>708</v>
      </c>
      <c r="K23" s="49" t="n">
        <f aca="false">SUM(K7,K9,K11,K13,K15,K17,K19,K21)</f>
        <v>1815</v>
      </c>
    </row>
    <row r="24" s="50" customFormat="true" ht="16.5" hidden="false" customHeight="true" outlineLevel="0" collapsed="false">
      <c r="A24" s="46"/>
      <c r="B24" s="46"/>
      <c r="C24" s="51" t="s">
        <v>26</v>
      </c>
      <c r="D24" s="52" t="s">
        <v>98</v>
      </c>
      <c r="E24" s="53" t="s">
        <v>99</v>
      </c>
      <c r="F24" s="53" t="s">
        <v>100</v>
      </c>
      <c r="G24" s="53" t="s">
        <v>101</v>
      </c>
      <c r="H24" s="53" t="s">
        <v>102</v>
      </c>
      <c r="I24" s="53" t="s">
        <v>103</v>
      </c>
      <c r="J24" s="53" t="s">
        <v>104</v>
      </c>
      <c r="K24" s="54" t="s">
        <v>105</v>
      </c>
    </row>
    <row r="25" customFormat="false" ht="12" hidden="false" customHeight="true" outlineLevel="0" collapsed="false"/>
    <row r="26" s="56" customFormat="true" ht="18" hidden="false" customHeight="true" outlineLevel="0" collapsed="false">
      <c r="A26" s="55" t="s">
        <v>106</v>
      </c>
    </row>
    <row r="27" s="56" customFormat="true" ht="18" hidden="false" customHeight="true" outlineLevel="0" collapsed="false">
      <c r="A27" s="57" t="s">
        <v>107</v>
      </c>
    </row>
  </sheetData>
  <mergeCells count="22">
    <mergeCell ref="A3:A5"/>
    <mergeCell ref="B3:B5"/>
    <mergeCell ref="C3:C5"/>
    <mergeCell ref="D3:K3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