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ตรดิตถ์</t>
  </si>
  <si>
    <t xml:space="preserve">( 100.00 )</t>
  </si>
  <si>
    <t xml:space="preserve">( 8.39)</t>
  </si>
  <si>
    <t xml:space="preserve">( 8.02 )</t>
  </si>
  <si>
    <t xml:space="preserve">( 22.29)</t>
  </si>
  <si>
    <t xml:space="preserve">( 18.97)</t>
  </si>
  <si>
    <t xml:space="preserve">( 17.85 )</t>
  </si>
  <si>
    <t xml:space="preserve">( 12.51 )</t>
  </si>
  <si>
    <t xml:space="preserve">( 1.58)</t>
  </si>
  <si>
    <t xml:space="preserve">( 10.09)</t>
  </si>
  <si>
    <t xml:space="preserve">ตรอน</t>
  </si>
  <si>
    <t xml:space="preserve">( 0.33)</t>
  </si>
  <si>
    <t xml:space="preserve">( 5.45)</t>
  </si>
  <si>
    <t xml:space="preserve">( 23.86 )</t>
  </si>
  <si>
    <t xml:space="preserve">(21.98)</t>
  </si>
  <si>
    <t xml:space="preserve">( 27.77 )</t>
  </si>
  <si>
    <t xml:space="preserve">(12.87)</t>
  </si>
  <si>
    <t xml:space="preserve">( 1.16 )</t>
  </si>
  <si>
    <t xml:space="preserve">( 6.60 )</t>
  </si>
  <si>
    <t xml:space="preserve">ท่าปลา</t>
  </si>
  <si>
    <t xml:space="preserve">( 14.12)</t>
  </si>
  <si>
    <t xml:space="preserve">( 14.71)</t>
  </si>
  <si>
    <t xml:space="preserve">(23.32 )</t>
  </si>
  <si>
    <t xml:space="preserve">( 17.63 )</t>
  </si>
  <si>
    <t xml:space="preserve">( 19.23)</t>
  </si>
  <si>
    <t xml:space="preserve">( 5.48)</t>
  </si>
  <si>
    <t xml:space="preserve">( 0.13)</t>
  </si>
  <si>
    <t xml:space="preserve">( 5.37 )</t>
  </si>
  <si>
    <t xml:space="preserve">น้ำปาด</t>
  </si>
  <si>
    <t xml:space="preserve">( 8.20 )</t>
  </si>
  <si>
    <t xml:space="preserve">( 14.61 )</t>
  </si>
  <si>
    <t xml:space="preserve">( 29.84 )</t>
  </si>
  <si>
    <t xml:space="preserve">( 14.77 )</t>
  </si>
  <si>
    <t xml:space="preserve">( 20.15)</t>
  </si>
  <si>
    <t xml:space="preserve">( 11.34 )</t>
  </si>
  <si>
    <t xml:space="preserve">( 0.65 )</t>
  </si>
  <si>
    <t xml:space="preserve">( 0.44)</t>
  </si>
  <si>
    <t xml:space="preserve">ฟากท่า</t>
  </si>
  <si>
    <t xml:space="preserve">( 5.17 )</t>
  </si>
  <si>
    <t xml:space="preserve">( 23.48 )</t>
  </si>
  <si>
    <t xml:space="preserve">( 35.17 )</t>
  </si>
  <si>
    <t xml:space="preserve">( 14.56)</t>
  </si>
  <si>
    <t xml:space="preserve">( 10.30)</t>
  </si>
  <si>
    <t xml:space="preserve">(7.80)</t>
  </si>
  <si>
    <t xml:space="preserve">( 3.51 )</t>
  </si>
  <si>
    <t xml:space="preserve">บ้านโคก</t>
  </si>
  <si>
    <t xml:space="preserve">( 23.77 )</t>
  </si>
  <si>
    <t xml:space="preserve">( 13.60 )</t>
  </si>
  <si>
    <t xml:space="preserve">( 9.75 )</t>
  </si>
  <si>
    <t xml:space="preserve">( 12.32)</t>
  </si>
  <si>
    <t xml:space="preserve">( 20.96 )</t>
  </si>
  <si>
    <t xml:space="preserve">( 16.19 )</t>
  </si>
  <si>
    <t xml:space="preserve">( 0.32)</t>
  </si>
  <si>
    <t xml:space="preserve">( 3.07 )</t>
  </si>
  <si>
    <t xml:space="preserve">พิชัย</t>
  </si>
  <si>
    <t xml:space="preserve">( 5.26 )</t>
  </si>
  <si>
    <t xml:space="preserve">( 14.51 )</t>
  </si>
  <si>
    <t xml:space="preserve">( 19.14 )</t>
  </si>
  <si>
    <t xml:space="preserve">( 19.16 )</t>
  </si>
  <si>
    <t xml:space="preserve">( 19.95 )</t>
  </si>
  <si>
    <t xml:space="preserve">( 16.17 )</t>
  </si>
  <si>
    <t xml:space="preserve">( 0.72)</t>
  </si>
  <si>
    <t xml:space="preserve">( 5.07 )</t>
  </si>
  <si>
    <t xml:space="preserve">ลับแล</t>
  </si>
  <si>
    <t xml:space="preserve">( 4.55 )</t>
  </si>
  <si>
    <t xml:space="preserve">( 12.92 )</t>
  </si>
  <si>
    <t xml:space="preserve">( 28.77)</t>
  </si>
  <si>
    <t xml:space="preserve">( 22.31 )</t>
  </si>
  <si>
    <t xml:space="preserve">( 19.97)</t>
  </si>
  <si>
    <t xml:space="preserve">( 7.12 )</t>
  </si>
  <si>
    <t xml:space="preserve">(0.98 )</t>
  </si>
  <si>
    <t xml:space="preserve">( 3.38 )</t>
  </si>
  <si>
    <t xml:space="preserve">ทองแสนขัน</t>
  </si>
  <si>
    <t xml:space="preserve">( 7.77)</t>
  </si>
  <si>
    <t xml:space="preserve">( 10.48)</t>
  </si>
  <si>
    <t xml:space="preserve">( 121.13)</t>
  </si>
  <si>
    <t xml:space="preserve">(31.98 )</t>
  </si>
  <si>
    <t xml:space="preserve">( 18.80)</t>
  </si>
  <si>
    <t xml:space="preserve">( 9.15 )</t>
  </si>
  <si>
    <t xml:space="preserve">( 0.18)</t>
  </si>
  <si>
    <t xml:space="preserve">( 0.15)</t>
  </si>
  <si>
    <t xml:space="preserve">รวม</t>
  </si>
  <si>
    <t xml:space="preserve">( 7.92 )</t>
  </si>
  <si>
    <t xml:space="preserve">( 11.90 )</t>
  </si>
  <si>
    <t xml:space="preserve">( 23.27 )</t>
  </si>
  <si>
    <t xml:space="preserve">( 19.70)</t>
  </si>
  <si>
    <t xml:space="preserve">( 19.40 )</t>
  </si>
  <si>
    <t xml:space="preserve">( 11.41 )</t>
  </si>
  <si>
    <t xml:space="preserve">( 0.86 )</t>
  </si>
  <si>
    <t xml:space="preserve">( 5.53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1</v>
      </c>
      <c r="B3" s="4"/>
    </row>
    <row r="4" customFormat="false" ht="15" hidden="false" customHeight="true" outlineLevel="0" collapsed="false">
      <c r="A4" s="5"/>
    </row>
    <row r="5" s="8" customFormat="true" ht="24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s="8" customFormat="true" ht="24.75" hidden="false" customHeight="true" outlineLevel="0" collapsed="false">
      <c r="A6" s="6"/>
      <c r="B6" s="6"/>
      <c r="C6" s="7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2" t="s">
        <v>13</v>
      </c>
    </row>
    <row r="7" s="8" customFormat="true" ht="24.75" hidden="false" customHeight="true" outlineLevel="0" collapsed="false">
      <c r="A7" s="6"/>
      <c r="B7" s="6"/>
      <c r="C7" s="7"/>
      <c r="D7" s="13" t="n">
        <v>10000</v>
      </c>
      <c r="E7" s="14" t="n">
        <v>19999</v>
      </c>
      <c r="F7" s="14" t="n">
        <v>29999</v>
      </c>
      <c r="G7" s="14" t="n">
        <v>49999</v>
      </c>
      <c r="H7" s="14" t="n">
        <v>99999</v>
      </c>
      <c r="I7" s="14" t="n">
        <v>499999</v>
      </c>
      <c r="J7" s="15" t="s">
        <v>14</v>
      </c>
      <c r="K7" s="12"/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7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</row>
    <row r="9" customFormat="false" ht="18" hidden="false" customHeight="true" outlineLevel="0" collapsed="false">
      <c r="A9" s="21" t="n">
        <v>1</v>
      </c>
      <c r="B9" s="22" t="s">
        <v>26</v>
      </c>
      <c r="C9" s="23" t="n">
        <v>24996</v>
      </c>
      <c r="D9" s="24" t="n">
        <v>2098</v>
      </c>
      <c r="E9" s="25" t="n">
        <v>2004</v>
      </c>
      <c r="F9" s="25" t="n">
        <v>5646</v>
      </c>
      <c r="G9" s="25" t="n">
        <v>4741</v>
      </c>
      <c r="H9" s="25" t="n">
        <v>4463</v>
      </c>
      <c r="I9" s="25" t="n">
        <v>3128</v>
      </c>
      <c r="J9" s="25" t="n">
        <v>395</v>
      </c>
      <c r="K9" s="26" t="n">
        <v>2521</v>
      </c>
    </row>
    <row r="10" s="31" customFormat="true" ht="18" hidden="false" customHeight="true" outlineLevel="0" collapsed="false">
      <c r="A10" s="21"/>
      <c r="B10" s="22"/>
      <c r="C10" s="27" t="s">
        <v>27</v>
      </c>
      <c r="D10" s="28" t="s">
        <v>28</v>
      </c>
      <c r="E10" s="29" t="s">
        <v>29</v>
      </c>
      <c r="F10" s="29" t="s">
        <v>30</v>
      </c>
      <c r="G10" s="29" t="s">
        <v>31</v>
      </c>
      <c r="H10" s="29" t="s">
        <v>32</v>
      </c>
      <c r="I10" s="29" t="s">
        <v>33</v>
      </c>
      <c r="J10" s="29" t="s">
        <v>34</v>
      </c>
      <c r="K10" s="30" t="s">
        <v>35</v>
      </c>
    </row>
    <row r="11" customFormat="false" ht="18" hidden="false" customHeight="true" outlineLevel="0" collapsed="false">
      <c r="A11" s="32" t="n">
        <v>2</v>
      </c>
      <c r="B11" s="33" t="s">
        <v>36</v>
      </c>
      <c r="C11" s="34" t="n">
        <v>6443</v>
      </c>
      <c r="D11" s="35" t="n">
        <v>21</v>
      </c>
      <c r="E11" s="36" t="n">
        <v>351</v>
      </c>
      <c r="F11" s="36" t="n">
        <v>1537</v>
      </c>
      <c r="G11" s="36" t="n">
        <v>1416</v>
      </c>
      <c r="H11" s="36" t="n">
        <v>1789</v>
      </c>
      <c r="I11" s="36" t="n">
        <v>829</v>
      </c>
      <c r="J11" s="36" t="n">
        <v>75</v>
      </c>
      <c r="K11" s="37" t="n">
        <v>425</v>
      </c>
    </row>
    <row r="12" s="31" customFormat="true" ht="18" hidden="false" customHeight="true" outlineLevel="0" collapsed="false">
      <c r="A12" s="32"/>
      <c r="B12" s="33"/>
      <c r="C12" s="27" t="s">
        <v>27</v>
      </c>
      <c r="D12" s="28" t="s">
        <v>37</v>
      </c>
      <c r="E12" s="29" t="s">
        <v>38</v>
      </c>
      <c r="F12" s="29" t="s">
        <v>39</v>
      </c>
      <c r="G12" s="29" t="s">
        <v>40</v>
      </c>
      <c r="H12" s="29" t="s">
        <v>41</v>
      </c>
      <c r="I12" s="29" t="s">
        <v>42</v>
      </c>
      <c r="J12" s="29" t="s">
        <v>43</v>
      </c>
      <c r="K12" s="30" t="s">
        <v>44</v>
      </c>
    </row>
    <row r="13" customFormat="false" ht="18" hidden="false" customHeight="true" outlineLevel="0" collapsed="false">
      <c r="A13" s="38" t="n">
        <v>3</v>
      </c>
      <c r="B13" s="39" t="s">
        <v>45</v>
      </c>
      <c r="C13" s="23" t="n">
        <v>9718</v>
      </c>
      <c r="D13" s="35" t="n">
        <v>1372</v>
      </c>
      <c r="E13" s="36" t="n">
        <v>1430</v>
      </c>
      <c r="F13" s="36" t="n">
        <v>2266</v>
      </c>
      <c r="G13" s="36" t="n">
        <v>1713</v>
      </c>
      <c r="H13" s="36" t="n">
        <v>1869</v>
      </c>
      <c r="I13" s="36" t="n">
        <v>533</v>
      </c>
      <c r="J13" s="36" t="n">
        <v>13</v>
      </c>
      <c r="K13" s="37" t="n">
        <v>522</v>
      </c>
    </row>
    <row r="14" s="31" customFormat="true" ht="18" hidden="false" customHeight="true" outlineLevel="0" collapsed="false">
      <c r="A14" s="38"/>
      <c r="B14" s="39"/>
      <c r="C14" s="27" t="s">
        <v>27</v>
      </c>
      <c r="D14" s="28" t="s">
        <v>46</v>
      </c>
      <c r="E14" s="29" t="s">
        <v>47</v>
      </c>
      <c r="F14" s="29" t="s">
        <v>48</v>
      </c>
      <c r="G14" s="29" t="s">
        <v>49</v>
      </c>
      <c r="H14" s="29" t="s">
        <v>50</v>
      </c>
      <c r="I14" s="29" t="s">
        <v>51</v>
      </c>
      <c r="J14" s="29" t="s">
        <v>52</v>
      </c>
      <c r="K14" s="30" t="s">
        <v>53</v>
      </c>
    </row>
    <row r="15" customFormat="false" ht="18" hidden="false" customHeight="true" outlineLevel="0" collapsed="false">
      <c r="A15" s="32" t="n">
        <v>4</v>
      </c>
      <c r="B15" s="33" t="s">
        <v>54</v>
      </c>
      <c r="C15" s="34" t="n">
        <v>7028</v>
      </c>
      <c r="D15" s="35" t="n">
        <v>576</v>
      </c>
      <c r="E15" s="36" t="n">
        <v>1027</v>
      </c>
      <c r="F15" s="36" t="n">
        <v>2097</v>
      </c>
      <c r="G15" s="36" t="n">
        <v>1038</v>
      </c>
      <c r="H15" s="36" t="n">
        <v>1416</v>
      </c>
      <c r="I15" s="36" t="n">
        <v>797</v>
      </c>
      <c r="J15" s="36" t="n">
        <v>46</v>
      </c>
      <c r="K15" s="37" t="n">
        <v>31</v>
      </c>
    </row>
    <row r="16" s="31" customFormat="true" ht="18" hidden="false" customHeight="true" outlineLevel="0" collapsed="false">
      <c r="A16" s="32"/>
      <c r="B16" s="33"/>
      <c r="C16" s="27" t="s">
        <v>27</v>
      </c>
      <c r="D16" s="28" t="s">
        <v>55</v>
      </c>
      <c r="E16" s="29" t="s">
        <v>56</v>
      </c>
      <c r="F16" s="29" t="s">
        <v>57</v>
      </c>
      <c r="G16" s="29" t="s">
        <v>58</v>
      </c>
      <c r="H16" s="29" t="s">
        <v>59</v>
      </c>
      <c r="I16" s="29" t="s">
        <v>60</v>
      </c>
      <c r="J16" s="29" t="s">
        <v>61</v>
      </c>
      <c r="K16" s="30" t="s">
        <v>62</v>
      </c>
    </row>
    <row r="17" customFormat="false" ht="18" hidden="false" customHeight="true" outlineLevel="0" collapsed="false">
      <c r="A17" s="32" t="n">
        <v>5</v>
      </c>
      <c r="B17" s="40" t="s">
        <v>63</v>
      </c>
      <c r="C17" s="34" t="n">
        <v>3756</v>
      </c>
      <c r="D17" s="35" t="n">
        <v>194</v>
      </c>
      <c r="E17" s="36" t="n">
        <v>882</v>
      </c>
      <c r="F17" s="36" t="n">
        <v>1321</v>
      </c>
      <c r="G17" s="36" t="n">
        <v>547</v>
      </c>
      <c r="H17" s="36" t="n">
        <v>387</v>
      </c>
      <c r="I17" s="36" t="n">
        <v>293</v>
      </c>
      <c r="J17" s="36" t="n">
        <v>0</v>
      </c>
      <c r="K17" s="37" t="n">
        <v>132</v>
      </c>
    </row>
    <row r="18" s="31" customFormat="true" ht="18" hidden="false" customHeight="true" outlineLevel="0" collapsed="false">
      <c r="A18" s="32"/>
      <c r="B18" s="40"/>
      <c r="C18" s="27" t="s">
        <v>27</v>
      </c>
      <c r="D18" s="28" t="s">
        <v>64</v>
      </c>
      <c r="E18" s="29" t="s">
        <v>65</v>
      </c>
      <c r="F18" s="29" t="s">
        <v>66</v>
      </c>
      <c r="G18" s="29" t="s">
        <v>67</v>
      </c>
      <c r="H18" s="29" t="s">
        <v>68</v>
      </c>
      <c r="I18" s="29" t="s">
        <v>69</v>
      </c>
      <c r="J18" s="29"/>
      <c r="K18" s="30" t="s">
        <v>70</v>
      </c>
    </row>
    <row r="19" customFormat="false" ht="18" hidden="false" customHeight="true" outlineLevel="0" collapsed="false">
      <c r="A19" s="32" t="n">
        <v>6</v>
      </c>
      <c r="B19" s="33" t="s">
        <v>71</v>
      </c>
      <c r="C19" s="34" t="n">
        <v>3773</v>
      </c>
      <c r="D19" s="35" t="n">
        <v>897</v>
      </c>
      <c r="E19" s="36" t="n">
        <v>513</v>
      </c>
      <c r="F19" s="36" t="n">
        <v>368</v>
      </c>
      <c r="G19" s="36" t="n">
        <v>465</v>
      </c>
      <c r="H19" s="36" t="n">
        <v>791</v>
      </c>
      <c r="I19" s="36" t="n">
        <v>611</v>
      </c>
      <c r="J19" s="36" t="n">
        <v>12</v>
      </c>
      <c r="K19" s="37" t="n">
        <v>116</v>
      </c>
    </row>
    <row r="20" s="31" customFormat="true" ht="18" hidden="false" customHeight="true" outlineLevel="0" collapsed="false">
      <c r="A20" s="32"/>
      <c r="B20" s="33"/>
      <c r="C20" s="27" t="s">
        <v>27</v>
      </c>
      <c r="D20" s="28" t="s">
        <v>72</v>
      </c>
      <c r="E20" s="29" t="s">
        <v>73</v>
      </c>
      <c r="F20" s="29" t="s">
        <v>74</v>
      </c>
      <c r="G20" s="29" t="s">
        <v>75</v>
      </c>
      <c r="H20" s="29" t="s">
        <v>76</v>
      </c>
      <c r="I20" s="29" t="s">
        <v>77</v>
      </c>
      <c r="J20" s="29" t="s">
        <v>78</v>
      </c>
      <c r="K20" s="30" t="s">
        <v>79</v>
      </c>
    </row>
    <row r="21" customFormat="false" ht="18" hidden="false" customHeight="true" outlineLevel="0" collapsed="false">
      <c r="A21" s="32" t="n">
        <v>7</v>
      </c>
      <c r="B21" s="40" t="s">
        <v>80</v>
      </c>
      <c r="C21" s="34" t="n">
        <v>15537</v>
      </c>
      <c r="D21" s="35" t="n">
        <v>818</v>
      </c>
      <c r="E21" s="36" t="n">
        <v>2255</v>
      </c>
      <c r="F21" s="36" t="n">
        <v>2974</v>
      </c>
      <c r="G21" s="36" t="n">
        <v>2977</v>
      </c>
      <c r="H21" s="36" t="n">
        <v>3100</v>
      </c>
      <c r="I21" s="36" t="n">
        <v>2513</v>
      </c>
      <c r="J21" s="36" t="n">
        <v>112</v>
      </c>
      <c r="K21" s="37" t="n">
        <v>788</v>
      </c>
    </row>
    <row r="22" s="31" customFormat="true" ht="18" hidden="false" customHeight="true" outlineLevel="0" collapsed="false">
      <c r="A22" s="32"/>
      <c r="B22" s="40"/>
      <c r="C22" s="27" t="s">
        <v>27</v>
      </c>
      <c r="D22" s="28" t="s">
        <v>81</v>
      </c>
      <c r="E22" s="29" t="s">
        <v>82</v>
      </c>
      <c r="F22" s="29" t="s">
        <v>83</v>
      </c>
      <c r="G22" s="29" t="s">
        <v>84</v>
      </c>
      <c r="H22" s="29" t="s">
        <v>85</v>
      </c>
      <c r="I22" s="29" t="s">
        <v>86</v>
      </c>
      <c r="J22" s="29" t="s">
        <v>87</v>
      </c>
      <c r="K22" s="30" t="s">
        <v>88</v>
      </c>
    </row>
    <row r="23" customFormat="false" ht="18" hidden="false" customHeight="true" outlineLevel="0" collapsed="false">
      <c r="A23" s="32" t="n">
        <v>8</v>
      </c>
      <c r="B23" s="33" t="s">
        <v>89</v>
      </c>
      <c r="C23" s="34" t="n">
        <v>9546</v>
      </c>
      <c r="D23" s="35" t="n">
        <v>434</v>
      </c>
      <c r="E23" s="36" t="n">
        <v>1233</v>
      </c>
      <c r="F23" s="36" t="n">
        <v>2746</v>
      </c>
      <c r="G23" s="36" t="n">
        <v>2130</v>
      </c>
      <c r="H23" s="36" t="n">
        <v>1906</v>
      </c>
      <c r="I23" s="36" t="n">
        <v>680</v>
      </c>
      <c r="J23" s="36" t="n">
        <v>94</v>
      </c>
      <c r="K23" s="37" t="n">
        <v>323</v>
      </c>
    </row>
    <row r="24" s="31" customFormat="true" ht="18" hidden="false" customHeight="true" outlineLevel="0" collapsed="false">
      <c r="A24" s="32"/>
      <c r="B24" s="33"/>
      <c r="C24" s="27" t="s">
        <v>27</v>
      </c>
      <c r="D24" s="28" t="s">
        <v>90</v>
      </c>
      <c r="E24" s="29" t="s">
        <v>91</v>
      </c>
      <c r="F24" s="29" t="s">
        <v>92</v>
      </c>
      <c r="G24" s="29" t="s">
        <v>93</v>
      </c>
      <c r="H24" s="29" t="s">
        <v>94</v>
      </c>
      <c r="I24" s="29" t="s">
        <v>95</v>
      </c>
      <c r="J24" s="29" t="s">
        <v>96</v>
      </c>
      <c r="K24" s="30" t="s">
        <v>97</v>
      </c>
    </row>
    <row r="25" customFormat="false" ht="18" hidden="false" customHeight="true" outlineLevel="0" collapsed="false">
      <c r="A25" s="41" t="n">
        <v>9</v>
      </c>
      <c r="B25" s="42" t="s">
        <v>98</v>
      </c>
      <c r="C25" s="34" t="n">
        <v>7245</v>
      </c>
      <c r="D25" s="35" t="n">
        <v>563</v>
      </c>
      <c r="E25" s="36" t="n">
        <v>785</v>
      </c>
      <c r="F25" s="36" t="n">
        <v>1531</v>
      </c>
      <c r="G25" s="36" t="n">
        <v>2317</v>
      </c>
      <c r="H25" s="36" t="n">
        <v>1362</v>
      </c>
      <c r="I25" s="36" t="n">
        <v>663</v>
      </c>
      <c r="J25" s="36" t="n">
        <v>13</v>
      </c>
      <c r="K25" s="37" t="n">
        <v>11</v>
      </c>
    </row>
    <row r="26" s="31" customFormat="true" ht="18" hidden="false" customHeight="true" outlineLevel="0" collapsed="false">
      <c r="A26" s="41"/>
      <c r="B26" s="42"/>
      <c r="C26" s="27" t="s">
        <v>27</v>
      </c>
      <c r="D26" s="28" t="s">
        <v>99</v>
      </c>
      <c r="E26" s="29" t="s">
        <v>100</v>
      </c>
      <c r="F26" s="29" t="s">
        <v>101</v>
      </c>
      <c r="G26" s="29" t="s">
        <v>102</v>
      </c>
      <c r="H26" s="29" t="s">
        <v>103</v>
      </c>
      <c r="I26" s="29" t="s">
        <v>104</v>
      </c>
      <c r="J26" s="29" t="s">
        <v>105</v>
      </c>
      <c r="K26" s="30" t="s">
        <v>106</v>
      </c>
    </row>
    <row r="27" customFormat="false" ht="18" hidden="false" customHeight="true" outlineLevel="0" collapsed="false">
      <c r="A27" s="43" t="s">
        <v>107</v>
      </c>
      <c r="B27" s="43"/>
      <c r="C27" s="23" t="n">
        <f aca="false">SUM(C9:C11:C13:C15:C17:C19:C21:C23:C25)</f>
        <v>88042</v>
      </c>
      <c r="D27" s="23" t="n">
        <f aca="false">SUM(D9:D11:D13:D15:D17:D19:D21:D23:D25)</f>
        <v>6973</v>
      </c>
      <c r="E27" s="44" t="n">
        <f aca="false">SUM(E9:E11:E13:E15:E17:E19:E21:E23:E25)</f>
        <v>10480</v>
      </c>
      <c r="F27" s="44" t="n">
        <f aca="false">SUM(F9:F11:F13:F15:F17:F19:F21:F23:F25)</f>
        <v>20486</v>
      </c>
      <c r="G27" s="44" t="n">
        <f aca="false">SUM(G9:G11:G13:G15:G17:G19:G21:G23:G25)</f>
        <v>17344</v>
      </c>
      <c r="H27" s="44" t="n">
        <f aca="false">SUM(H9:H11:H13:H15:H17:H19:H21:H23:H25)</f>
        <v>17083</v>
      </c>
      <c r="I27" s="44" t="n">
        <f aca="false">SUM(I9:I11:I13:I15:I17:I19:I21:I23:I25)</f>
        <v>10047</v>
      </c>
      <c r="J27" s="44" t="n">
        <f aca="false">SUM(J9:J11:J13:J15:J17:J19:J21:J23:J25)</f>
        <v>760</v>
      </c>
      <c r="K27" s="45" t="n">
        <f aca="false">SUM(K9:K11:K13:K15:K17:K19:K21:K23:K25)</f>
        <v>4869</v>
      </c>
    </row>
    <row r="28" s="31" customFormat="true" ht="18" hidden="false" customHeight="true" outlineLevel="0" collapsed="false">
      <c r="A28" s="43"/>
      <c r="B28" s="43"/>
      <c r="C28" s="46" t="s">
        <v>27</v>
      </c>
      <c r="D28" s="46" t="s">
        <v>108</v>
      </c>
      <c r="E28" s="47" t="s">
        <v>109</v>
      </c>
      <c r="F28" s="47" t="s">
        <v>110</v>
      </c>
      <c r="G28" s="47" t="s">
        <v>111</v>
      </c>
      <c r="H28" s="47" t="s">
        <v>112</v>
      </c>
      <c r="I28" s="47" t="s">
        <v>113</v>
      </c>
      <c r="J28" s="47" t="s">
        <v>114</v>
      </c>
      <c r="K28" s="48" t="s">
        <v>115</v>
      </c>
    </row>
    <row r="30" customFormat="false" ht="27.2" hidden="false" customHeight="true" outlineLevel="0" collapsed="false">
      <c r="A30" s="49" t="s">
        <v>116</v>
      </c>
    </row>
  </sheetData>
  <mergeCells count="24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