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ชุมพร</t>
  </si>
  <si>
    <t xml:space="preserve">-</t>
  </si>
  <si>
    <t xml:space="preserve"> 100.00 </t>
  </si>
  <si>
    <t xml:space="preserve"> 33.33 </t>
  </si>
  <si>
    <t xml:space="preserve"> 34.67 </t>
  </si>
  <si>
    <t xml:space="preserve"> 22.00 </t>
  </si>
  <si>
    <t xml:space="preserve"> 9.33 </t>
  </si>
  <si>
    <t xml:space="preserve"> 0.67 </t>
  </si>
  <si>
    <t xml:space="preserve"> - </t>
  </si>
  <si>
    <t xml:space="preserve">ท่าแซะ</t>
  </si>
  <si>
    <t xml:space="preserve"> 1.85 </t>
  </si>
  <si>
    <t xml:space="preserve"> 9.26 </t>
  </si>
  <si>
    <t xml:space="preserve"> 20.37 </t>
  </si>
  <si>
    <t xml:space="preserve"> 22.22 </t>
  </si>
  <si>
    <t xml:space="preserve"> 15.74 </t>
  </si>
  <si>
    <t xml:space="preserve"> 11.11 </t>
  </si>
  <si>
    <t xml:space="preserve"> 7.41 </t>
  </si>
  <si>
    <t xml:space="preserve"> 5.56 </t>
  </si>
  <si>
    <t xml:space="preserve"> 0.93 </t>
  </si>
  <si>
    <t xml:space="preserve">ปะทิว</t>
  </si>
  <si>
    <t xml:space="preserve"> 8.96 </t>
  </si>
  <si>
    <t xml:space="preserve"> 4.48 </t>
  </si>
  <si>
    <t xml:space="preserve"> 19.40 </t>
  </si>
  <si>
    <t xml:space="preserve"> 11.94 </t>
  </si>
  <si>
    <t xml:space="preserve"> 5.97 </t>
  </si>
  <si>
    <t xml:space="preserve"> 10.45 </t>
  </si>
  <si>
    <t xml:space="preserve"> 1.49 </t>
  </si>
  <si>
    <t xml:space="preserve">หลังสวน</t>
  </si>
  <si>
    <t xml:space="preserve"> 2.07 </t>
  </si>
  <si>
    <t xml:space="preserve"> 1.38 </t>
  </si>
  <si>
    <t xml:space="preserve"> 10.34 </t>
  </si>
  <si>
    <t xml:space="preserve"> 24.83 </t>
  </si>
  <si>
    <t xml:space="preserve"> 42.76 </t>
  </si>
  <si>
    <t xml:space="preserve"> 12.41 </t>
  </si>
  <si>
    <t xml:space="preserve"> 6.21 </t>
  </si>
  <si>
    <t xml:space="preserve">ละแม</t>
  </si>
  <si>
    <t xml:space="preserve"> 2.38 </t>
  </si>
  <si>
    <t xml:space="preserve"> 4.76 </t>
  </si>
  <si>
    <t xml:space="preserve"> 16.67 </t>
  </si>
  <si>
    <t xml:space="preserve"> 76.19 </t>
  </si>
  <si>
    <t xml:space="preserve">พะโต๊ะ</t>
  </si>
  <si>
    <t xml:space="preserve"> 2.44 </t>
  </si>
  <si>
    <t xml:space="preserve"> 9.76 </t>
  </si>
  <si>
    <t xml:space="preserve"> 87.80 </t>
  </si>
  <si>
    <t xml:space="preserve">สวี</t>
  </si>
  <si>
    <t xml:space="preserve"> 11.61 </t>
  </si>
  <si>
    <t xml:space="preserve"> 24.11 </t>
  </si>
  <si>
    <t xml:space="preserve"> 10.71 </t>
  </si>
  <si>
    <t xml:space="preserve"> 14.29 </t>
  </si>
  <si>
    <t xml:space="preserve"> 3.57 </t>
  </si>
  <si>
    <t xml:space="preserve">ทุ่งตะโก</t>
  </si>
  <si>
    <t xml:space="preserve"> 11.76 </t>
  </si>
  <si>
    <t xml:space="preserve"> 55.88 </t>
  </si>
  <si>
    <t xml:space="preserve"> 26.47 </t>
  </si>
  <si>
    <t xml:space="preserve"> 2.94 </t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 New"/>
      <family val="0"/>
      <charset val="222"/>
    </font>
    <font>
      <b val="true"/>
      <sz val="13"/>
      <name val="Angsan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7.42"/>
    <col collapsed="false" customWidth="true" hidden="false" outlineLevel="0" max="14" min="4" style="1" width="6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s="6" customFormat="true" ht="22.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2.5" hidden="false" customHeight="true" outlineLevel="0" collapsed="false">
      <c r="A4" s="3"/>
      <c r="B4" s="4"/>
      <c r="C4" s="7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</row>
    <row r="5" s="6" customFormat="true" ht="22.5" hidden="false" customHeight="true" outlineLevel="0" collapsed="false">
      <c r="A5" s="3"/>
      <c r="B5" s="4"/>
      <c r="C5" s="11" t="s">
        <v>18</v>
      </c>
      <c r="D5" s="12" t="n">
        <v>10</v>
      </c>
      <c r="E5" s="9"/>
      <c r="F5" s="9"/>
      <c r="G5" s="9"/>
      <c r="H5" s="9"/>
      <c r="I5" s="9"/>
      <c r="J5" s="9"/>
      <c r="K5" s="9"/>
      <c r="L5" s="9"/>
      <c r="M5" s="9"/>
      <c r="N5" s="13" t="s">
        <v>19</v>
      </c>
    </row>
    <row r="6" s="16" customFormat="true" ht="14.25" hidden="false" customHeight="true" outlineLevel="0" collapsed="false">
      <c r="A6" s="14" t="s">
        <v>20</v>
      </c>
      <c r="B6" s="14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6.5" hidden="false" customHeight="true" outlineLevel="0" collapsed="false">
      <c r="A7" s="17" t="n">
        <v>1</v>
      </c>
      <c r="B7" s="18" t="s">
        <v>34</v>
      </c>
      <c r="C7" s="19" t="n">
        <v>150</v>
      </c>
      <c r="D7" s="19" t="n">
        <v>50</v>
      </c>
      <c r="E7" s="19" t="n">
        <v>52</v>
      </c>
      <c r="F7" s="19" t="n">
        <v>33</v>
      </c>
      <c r="G7" s="19" t="n">
        <v>14</v>
      </c>
      <c r="H7" s="19" t="n">
        <v>1</v>
      </c>
      <c r="I7" s="19" t="s">
        <v>35</v>
      </c>
      <c r="J7" s="19" t="s">
        <v>35</v>
      </c>
      <c r="K7" s="19" t="s">
        <v>35</v>
      </c>
      <c r="L7" s="19" t="s">
        <v>35</v>
      </c>
      <c r="M7" s="19" t="s">
        <v>35</v>
      </c>
      <c r="N7" s="19" t="s">
        <v>35</v>
      </c>
    </row>
    <row r="8" customFormat="false" ht="16.5" hidden="false" customHeight="true" outlineLevel="0" collapsed="false">
      <c r="A8" s="17"/>
      <c r="B8" s="18"/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0" t="s">
        <v>42</v>
      </c>
      <c r="J8" s="20" t="s">
        <v>42</v>
      </c>
      <c r="K8" s="20" t="s">
        <v>42</v>
      </c>
      <c r="L8" s="20" t="s">
        <v>42</v>
      </c>
      <c r="M8" s="20" t="s">
        <v>42</v>
      </c>
      <c r="N8" s="20" t="s">
        <v>42</v>
      </c>
    </row>
    <row r="9" customFormat="false" ht="16.5" hidden="false" customHeight="true" outlineLevel="0" collapsed="false">
      <c r="A9" s="21" t="n">
        <v>2</v>
      </c>
      <c r="B9" s="22" t="s">
        <v>43</v>
      </c>
      <c r="C9" s="23" t="n">
        <v>108</v>
      </c>
      <c r="D9" s="23" t="n">
        <v>2</v>
      </c>
      <c r="E9" s="23" t="n">
        <v>10</v>
      </c>
      <c r="F9" s="23" t="n">
        <v>22</v>
      </c>
      <c r="G9" s="23" t="n">
        <v>24</v>
      </c>
      <c r="H9" s="23" t="n">
        <v>17</v>
      </c>
      <c r="I9" s="23" t="n">
        <v>12</v>
      </c>
      <c r="J9" s="23" t="n">
        <v>8</v>
      </c>
      <c r="K9" s="23" t="n">
        <v>6</v>
      </c>
      <c r="L9" s="23" t="n">
        <v>6</v>
      </c>
      <c r="M9" s="23" t="s">
        <v>35</v>
      </c>
      <c r="N9" s="23" t="n">
        <v>1</v>
      </c>
    </row>
    <row r="10" customFormat="false" ht="16.5" hidden="false" customHeight="true" outlineLevel="0" collapsed="false">
      <c r="A10" s="21"/>
      <c r="B10" s="22"/>
      <c r="C10" s="24" t="s">
        <v>36</v>
      </c>
      <c r="D10" s="24" t="s">
        <v>44</v>
      </c>
      <c r="E10" s="24" t="s">
        <v>45</v>
      </c>
      <c r="F10" s="24" t="s">
        <v>46</v>
      </c>
      <c r="G10" s="24" t="s">
        <v>47</v>
      </c>
      <c r="H10" s="24" t="s">
        <v>48</v>
      </c>
      <c r="I10" s="24" t="s">
        <v>49</v>
      </c>
      <c r="J10" s="24" t="s">
        <v>50</v>
      </c>
      <c r="K10" s="24" t="s">
        <v>51</v>
      </c>
      <c r="L10" s="24" t="s">
        <v>51</v>
      </c>
      <c r="M10" s="24" t="s">
        <v>42</v>
      </c>
      <c r="N10" s="24" t="s">
        <v>52</v>
      </c>
    </row>
    <row r="11" customFormat="false" ht="16.5" hidden="false" customHeight="true" outlineLevel="0" collapsed="false">
      <c r="A11" s="21" t="n">
        <v>3</v>
      </c>
      <c r="B11" s="22" t="s">
        <v>53</v>
      </c>
      <c r="C11" s="20" t="n">
        <v>67</v>
      </c>
      <c r="D11" s="23" t="s">
        <v>35</v>
      </c>
      <c r="E11" s="23" t="n">
        <v>6</v>
      </c>
      <c r="F11" s="23" t="n">
        <v>3</v>
      </c>
      <c r="G11" s="23" t="n">
        <v>13</v>
      </c>
      <c r="H11" s="23" t="n">
        <v>8</v>
      </c>
      <c r="I11" s="23" t="n">
        <v>4</v>
      </c>
      <c r="J11" s="23" t="n">
        <v>13</v>
      </c>
      <c r="K11" s="23" t="n">
        <v>8</v>
      </c>
      <c r="L11" s="23" t="n">
        <v>7</v>
      </c>
      <c r="M11" s="23" t="n">
        <v>1</v>
      </c>
      <c r="N11" s="23" t="n">
        <v>4</v>
      </c>
    </row>
    <row r="12" customFormat="false" ht="16.5" hidden="false" customHeight="true" outlineLevel="0" collapsed="false">
      <c r="A12" s="21"/>
      <c r="B12" s="22"/>
      <c r="C12" s="20" t="s">
        <v>36</v>
      </c>
      <c r="D12" s="24" t="s">
        <v>42</v>
      </c>
      <c r="E12" s="24" t="s">
        <v>54</v>
      </c>
      <c r="F12" s="24" t="s">
        <v>55</v>
      </c>
      <c r="G12" s="24" t="s">
        <v>56</v>
      </c>
      <c r="H12" s="24" t="s">
        <v>57</v>
      </c>
      <c r="I12" s="24" t="s">
        <v>58</v>
      </c>
      <c r="J12" s="24" t="s">
        <v>56</v>
      </c>
      <c r="K12" s="24" t="s">
        <v>57</v>
      </c>
      <c r="L12" s="24" t="s">
        <v>59</v>
      </c>
      <c r="M12" s="24" t="s">
        <v>60</v>
      </c>
      <c r="N12" s="24" t="s">
        <v>58</v>
      </c>
    </row>
    <row r="13" customFormat="false" ht="16.5" hidden="false" customHeight="true" outlineLevel="0" collapsed="false">
      <c r="A13" s="21" t="n">
        <v>4</v>
      </c>
      <c r="B13" s="22" t="s">
        <v>61</v>
      </c>
      <c r="C13" s="23" t="n">
        <v>145</v>
      </c>
      <c r="D13" s="23" t="n">
        <v>3</v>
      </c>
      <c r="E13" s="23" t="s">
        <v>35</v>
      </c>
      <c r="F13" s="23" t="s">
        <v>35</v>
      </c>
      <c r="G13" s="23" t="s">
        <v>35</v>
      </c>
      <c r="H13" s="23" t="s">
        <v>35</v>
      </c>
      <c r="I13" s="23" t="n">
        <v>2</v>
      </c>
      <c r="J13" s="23" t="n">
        <v>15</v>
      </c>
      <c r="K13" s="23" t="n">
        <v>36</v>
      </c>
      <c r="L13" s="23" t="n">
        <v>62</v>
      </c>
      <c r="M13" s="23" t="n">
        <v>18</v>
      </c>
      <c r="N13" s="23" t="n">
        <v>9</v>
      </c>
    </row>
    <row r="14" customFormat="false" ht="16.5" hidden="false" customHeight="true" outlineLevel="0" collapsed="false">
      <c r="A14" s="21"/>
      <c r="B14" s="22"/>
      <c r="C14" s="24" t="s">
        <v>36</v>
      </c>
      <c r="D14" s="24" t="s">
        <v>62</v>
      </c>
      <c r="E14" s="24" t="s">
        <v>42</v>
      </c>
      <c r="F14" s="24" t="s">
        <v>42</v>
      </c>
      <c r="G14" s="24" t="s">
        <v>42</v>
      </c>
      <c r="H14" s="24" t="s">
        <v>42</v>
      </c>
      <c r="I14" s="24" t="s">
        <v>63</v>
      </c>
      <c r="J14" s="24" t="s">
        <v>64</v>
      </c>
      <c r="K14" s="24" t="s">
        <v>65</v>
      </c>
      <c r="L14" s="24" t="s">
        <v>66</v>
      </c>
      <c r="M14" s="24" t="s">
        <v>67</v>
      </c>
      <c r="N14" s="24" t="s">
        <v>68</v>
      </c>
    </row>
    <row r="15" customFormat="false" ht="16.5" hidden="false" customHeight="true" outlineLevel="0" collapsed="false">
      <c r="A15" s="21" t="n">
        <v>5</v>
      </c>
      <c r="B15" s="22" t="s">
        <v>69</v>
      </c>
      <c r="C15" s="20" t="n">
        <v>42</v>
      </c>
      <c r="D15" s="23" t="s">
        <v>35</v>
      </c>
      <c r="E15" s="23" t="s">
        <v>35</v>
      </c>
      <c r="F15" s="23" t="s">
        <v>35</v>
      </c>
      <c r="G15" s="23" t="s">
        <v>35</v>
      </c>
      <c r="H15" s="23" t="n">
        <v>1</v>
      </c>
      <c r="I15" s="23" t="s">
        <v>35</v>
      </c>
      <c r="J15" s="23" t="s">
        <v>35</v>
      </c>
      <c r="K15" s="23" t="s">
        <v>35</v>
      </c>
      <c r="L15" s="23" t="n">
        <v>2</v>
      </c>
      <c r="M15" s="23" t="n">
        <v>7</v>
      </c>
      <c r="N15" s="23" t="n">
        <v>32</v>
      </c>
    </row>
    <row r="16" customFormat="false" ht="16.5" hidden="false" customHeight="true" outlineLevel="0" collapsed="false">
      <c r="A16" s="21"/>
      <c r="B16" s="22"/>
      <c r="C16" s="20" t="s">
        <v>36</v>
      </c>
      <c r="D16" s="24" t="s">
        <v>42</v>
      </c>
      <c r="E16" s="24" t="s">
        <v>42</v>
      </c>
      <c r="F16" s="24" t="s">
        <v>42</v>
      </c>
      <c r="G16" s="24" t="s">
        <v>42</v>
      </c>
      <c r="H16" s="24" t="s">
        <v>70</v>
      </c>
      <c r="I16" s="24" t="s">
        <v>42</v>
      </c>
      <c r="J16" s="24" t="s">
        <v>42</v>
      </c>
      <c r="K16" s="24" t="s">
        <v>42</v>
      </c>
      <c r="L16" s="24" t="s">
        <v>71</v>
      </c>
      <c r="M16" s="24" t="s">
        <v>72</v>
      </c>
      <c r="N16" s="24" t="s">
        <v>73</v>
      </c>
    </row>
    <row r="17" customFormat="false" ht="16.5" hidden="false" customHeight="true" outlineLevel="0" collapsed="false">
      <c r="A17" s="21" t="n">
        <v>6</v>
      </c>
      <c r="B17" s="22" t="s">
        <v>74</v>
      </c>
      <c r="C17" s="23" t="n">
        <v>41</v>
      </c>
      <c r="D17" s="23" t="s">
        <v>35</v>
      </c>
      <c r="E17" s="23" t="s">
        <v>35</v>
      </c>
      <c r="F17" s="23" t="s">
        <v>35</v>
      </c>
      <c r="G17" s="23" t="s">
        <v>35</v>
      </c>
      <c r="H17" s="23" t="s">
        <v>35</v>
      </c>
      <c r="I17" s="23" t="n">
        <v>1</v>
      </c>
      <c r="J17" s="23" t="s">
        <v>35</v>
      </c>
      <c r="K17" s="23" t="s">
        <v>35</v>
      </c>
      <c r="L17" s="23" t="s">
        <v>35</v>
      </c>
      <c r="M17" s="23" t="n">
        <v>4</v>
      </c>
      <c r="N17" s="23" t="n">
        <v>36</v>
      </c>
    </row>
    <row r="18" customFormat="false" ht="16.5" hidden="false" customHeight="true" outlineLevel="0" collapsed="false">
      <c r="A18" s="21"/>
      <c r="B18" s="22"/>
      <c r="C18" s="24" t="s">
        <v>36</v>
      </c>
      <c r="D18" s="24" t="s">
        <v>42</v>
      </c>
      <c r="E18" s="24" t="s">
        <v>42</v>
      </c>
      <c r="F18" s="24" t="s">
        <v>42</v>
      </c>
      <c r="G18" s="24" t="s">
        <v>42</v>
      </c>
      <c r="H18" s="24" t="s">
        <v>42</v>
      </c>
      <c r="I18" s="24" t="s">
        <v>75</v>
      </c>
      <c r="J18" s="24" t="s">
        <v>42</v>
      </c>
      <c r="K18" s="24" t="s">
        <v>42</v>
      </c>
      <c r="L18" s="24" t="s">
        <v>42</v>
      </c>
      <c r="M18" s="24" t="s">
        <v>76</v>
      </c>
      <c r="N18" s="24" t="s">
        <v>77</v>
      </c>
    </row>
    <row r="19" customFormat="false" ht="16.5" hidden="false" customHeight="true" outlineLevel="0" collapsed="false">
      <c r="A19" s="21" t="n">
        <v>7</v>
      </c>
      <c r="B19" s="22" t="s">
        <v>78</v>
      </c>
      <c r="C19" s="23" t="n">
        <v>112</v>
      </c>
      <c r="D19" s="23" t="s">
        <v>35</v>
      </c>
      <c r="E19" s="23" t="s">
        <v>35</v>
      </c>
      <c r="F19" s="23" t="s">
        <v>35</v>
      </c>
      <c r="G19" s="23" t="n">
        <v>13</v>
      </c>
      <c r="H19" s="23" t="n">
        <v>27</v>
      </c>
      <c r="I19" s="23" t="n">
        <v>27</v>
      </c>
      <c r="J19" s="23" t="n">
        <v>13</v>
      </c>
      <c r="K19" s="23" t="n">
        <v>12</v>
      </c>
      <c r="L19" s="23" t="n">
        <v>16</v>
      </c>
      <c r="M19" s="23" t="n">
        <v>4</v>
      </c>
      <c r="N19" s="23" t="s">
        <v>35</v>
      </c>
    </row>
    <row r="20" customFormat="false" ht="16.5" hidden="false" customHeight="true" outlineLevel="0" collapsed="false">
      <c r="A20" s="21"/>
      <c r="B20" s="22"/>
      <c r="C20" s="24" t="s">
        <v>36</v>
      </c>
      <c r="D20" s="24" t="s">
        <v>42</v>
      </c>
      <c r="E20" s="24" t="s">
        <v>42</v>
      </c>
      <c r="F20" s="24" t="s">
        <v>42</v>
      </c>
      <c r="G20" s="24" t="s">
        <v>79</v>
      </c>
      <c r="H20" s="24" t="s">
        <v>80</v>
      </c>
      <c r="I20" s="24" t="s">
        <v>80</v>
      </c>
      <c r="J20" s="24" t="s">
        <v>79</v>
      </c>
      <c r="K20" s="24" t="s">
        <v>81</v>
      </c>
      <c r="L20" s="24" t="s">
        <v>82</v>
      </c>
      <c r="M20" s="24" t="s">
        <v>83</v>
      </c>
      <c r="N20" s="24" t="s">
        <v>42</v>
      </c>
    </row>
    <row r="21" customFormat="false" ht="16.5" hidden="false" customHeight="true" outlineLevel="0" collapsed="false">
      <c r="A21" s="21" t="n">
        <v>8</v>
      </c>
      <c r="B21" s="25" t="s">
        <v>84</v>
      </c>
      <c r="C21" s="20" t="n">
        <v>34</v>
      </c>
      <c r="D21" s="20" t="s">
        <v>35</v>
      </c>
      <c r="E21" s="20" t="s">
        <v>35</v>
      </c>
      <c r="F21" s="20" t="s">
        <v>35</v>
      </c>
      <c r="G21" s="20" t="s">
        <v>35</v>
      </c>
      <c r="H21" s="20" t="s">
        <v>35</v>
      </c>
      <c r="I21" s="20" t="n">
        <v>4</v>
      </c>
      <c r="J21" s="20" t="n">
        <v>19</v>
      </c>
      <c r="K21" s="20" t="n">
        <v>9</v>
      </c>
      <c r="L21" s="20" t="n">
        <v>1</v>
      </c>
      <c r="M21" s="20" t="n">
        <v>1</v>
      </c>
      <c r="N21" s="20" t="s">
        <v>35</v>
      </c>
    </row>
    <row r="22" customFormat="false" ht="16.5" hidden="false" customHeight="true" outlineLevel="0" collapsed="false">
      <c r="A22" s="21"/>
      <c r="B22" s="25"/>
      <c r="C22" s="20" t="s">
        <v>36</v>
      </c>
      <c r="D22" s="20" t="s">
        <v>42</v>
      </c>
      <c r="E22" s="20" t="s">
        <v>42</v>
      </c>
      <c r="F22" s="20" t="s">
        <v>42</v>
      </c>
      <c r="G22" s="20" t="s">
        <v>42</v>
      </c>
      <c r="H22" s="20" t="s">
        <v>42</v>
      </c>
      <c r="I22" s="20" t="s">
        <v>85</v>
      </c>
      <c r="J22" s="20" t="s">
        <v>86</v>
      </c>
      <c r="K22" s="20" t="s">
        <v>87</v>
      </c>
      <c r="L22" s="20" t="s">
        <v>88</v>
      </c>
      <c r="M22" s="20" t="s">
        <v>88</v>
      </c>
      <c r="N22" s="20" t="s">
        <v>42</v>
      </c>
    </row>
    <row r="23" s="2" customFormat="true" ht="16.5" hidden="false" customHeight="true" outlineLevel="0" collapsed="false">
      <c r="A23" s="26" t="s">
        <v>89</v>
      </c>
      <c r="B23" s="26"/>
      <c r="C23" s="27" t="n">
        <v>699</v>
      </c>
      <c r="D23" s="27" t="n">
        <v>55</v>
      </c>
      <c r="E23" s="27" t="n">
        <v>68</v>
      </c>
      <c r="F23" s="27" t="n">
        <v>58</v>
      </c>
      <c r="G23" s="27" t="n">
        <v>64</v>
      </c>
      <c r="H23" s="27" t="n">
        <v>54</v>
      </c>
      <c r="I23" s="27" t="n">
        <v>50</v>
      </c>
      <c r="J23" s="27" t="n">
        <v>68</v>
      </c>
      <c r="K23" s="27" t="n">
        <v>71</v>
      </c>
      <c r="L23" s="27" t="n">
        <v>94</v>
      </c>
      <c r="M23" s="27" t="n">
        <v>35</v>
      </c>
      <c r="N23" s="27" t="n">
        <v>82</v>
      </c>
    </row>
    <row r="24" s="2" customFormat="true" ht="16.5" hidden="false" customHeight="true" outlineLevel="0" collapsed="false">
      <c r="A24" s="26"/>
      <c r="B24" s="26"/>
      <c r="C24" s="28" t="n">
        <v>100</v>
      </c>
      <c r="D24" s="28" t="n">
        <f aca="false">(D23*100)/699</f>
        <v>7.86838340486409</v>
      </c>
      <c r="E24" s="28" t="n">
        <f aca="false">(E23*100)/699</f>
        <v>9.72818311874106</v>
      </c>
      <c r="F24" s="28" t="n">
        <f aca="false">(F23*100)/699</f>
        <v>8.29756795422031</v>
      </c>
      <c r="G24" s="28" t="n">
        <f aca="false">(G23*100)/699</f>
        <v>9.15593705293276</v>
      </c>
      <c r="H24" s="28" t="n">
        <f aca="false">(H23*100)/699</f>
        <v>7.72532188841202</v>
      </c>
      <c r="I24" s="28" t="n">
        <f aca="false">(I23*100)/699</f>
        <v>7.15307582260372</v>
      </c>
      <c r="J24" s="28" t="n">
        <f aca="false">(J23*100)/699</f>
        <v>9.72818311874106</v>
      </c>
      <c r="K24" s="28" t="n">
        <f aca="false">(K23*100)/699</f>
        <v>10.1573676680973</v>
      </c>
      <c r="L24" s="28" t="n">
        <f aca="false">(L23*100)/699</f>
        <v>13.447782546495</v>
      </c>
      <c r="M24" s="28" t="n">
        <f aca="false">(M23*100)/699</f>
        <v>5.0071530758226</v>
      </c>
      <c r="N24" s="28" t="n">
        <f aca="false">(N23*100)/699</f>
        <v>11.7310443490701</v>
      </c>
    </row>
    <row r="25" customFormat="false" ht="16.5" hidden="false" customHeight="true" outlineLevel="0" collapsed="false"/>
    <row r="26" customFormat="false" ht="16.5" hidden="false" customHeight="true" outlineLevel="0" collapsed="false"/>
  </sheetData>
  <mergeCells count="2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0.729861111111111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3-11-05T07:39:24Z</cp:lastPrinted>
  <cp:revision>0</cp:revision>
  <dc:subject/>
  <dc:title/>
</cp:coreProperties>
</file>