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36  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ถึงศาลากลางจังหวัด และอำเภอ</t>
    </r>
    <r>
      <rPr>
        <b val="true"/>
        <sz val="18"/>
        <rFont val="Angsan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หมู่บ้าน       ทั้งสิ้น</t>
  </si>
  <si>
    <r>
      <rPr>
        <b val="true"/>
        <sz val="16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</t>
    </r>
  </si>
  <si>
    <t xml:space="preserve"> </t>
  </si>
  <si>
    <r>
      <rPr>
        <b val="true"/>
        <sz val="16"/>
        <rFont val="Noto Sans Devanagari"/>
        <family val="2"/>
      </rPr>
      <t xml:space="preserve">น้อยกว่า </t>
    </r>
    <r>
      <rPr>
        <b val="true"/>
        <sz val="16"/>
        <rFont val="AngsanaUPC"/>
        <family val="1"/>
        <charset val="222"/>
      </rPr>
      <t xml:space="preserve">10</t>
    </r>
  </si>
  <si>
    <t xml:space="preserve"> 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6"/>
        <rFont val="AngsanaUPC"/>
        <family val="1"/>
        <charset val="222"/>
      </rPr>
      <t xml:space="preserve">100 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   </t>
    </r>
    <r>
      <rPr>
        <b val="true"/>
        <sz val="16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</t>
  </si>
  <si>
    <t xml:space="preserve">(12</t>
  </si>
  <si>
    <t xml:space="preserve">(13)</t>
  </si>
  <si>
    <t xml:space="preserve">(14)</t>
  </si>
  <si>
    <t xml:space="preserve">เมืองพัทลุง</t>
  </si>
  <si>
    <t xml:space="preserve">-</t>
  </si>
  <si>
    <t xml:space="preserve">กงหรา</t>
  </si>
  <si>
    <t xml:space="preserve">เขาชัยสน</t>
  </si>
  <si>
    <t xml:space="preserve">ตะโหมด</t>
  </si>
  <si>
    <t xml:space="preserve">ควนขนุน</t>
  </si>
  <si>
    <t xml:space="preserve">ปากพะยูน</t>
  </si>
  <si>
    <t xml:space="preserve">ศรีบรรพต</t>
  </si>
  <si>
    <t xml:space="preserve">ป่าบอน</t>
  </si>
  <si>
    <t xml:space="preserve">บางแก้ว</t>
  </si>
  <si>
    <t xml:space="preserve">ป่าพะยอม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รีนครินทร์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-;\-* #,##0.00_-;_-* \-??_-;_-@_-"/>
    <numFmt numFmtId="167" formatCode="0.00"/>
    <numFmt numFmtId="168" formatCode="0.00%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i val="true"/>
      <sz val="16"/>
      <name val="AngsanaUPC"/>
      <family val="1"/>
      <charset val="222"/>
    </font>
    <font>
      <b val="true"/>
      <i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:B1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99"/>
    <col collapsed="false" customWidth="true" hidden="false" outlineLevel="0" max="3" min="3" style="1" width="7.99"/>
    <col collapsed="false" customWidth="true" hidden="false" outlineLevel="0" max="14" min="4" style="1" width="7.71"/>
    <col collapsed="false" customWidth="false" hidden="false" outlineLevel="0" max="257" min="15" style="1" width="9.14"/>
  </cols>
  <sheetData>
    <row r="2" customFormat="false" ht="26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2.2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1" t="s">
        <v>5</v>
      </c>
    </row>
    <row r="5" customFormat="false" ht="48.75" hidden="false" customHeight="true" outlineLevel="0" collapsed="false">
      <c r="A5" s="6"/>
      <c r="B5" s="7"/>
      <c r="C5" s="8"/>
      <c r="D5" s="10" t="s">
        <v>6</v>
      </c>
      <c r="E5" s="11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</row>
    <row r="6" s="14" customFormat="true" ht="13.5" hidden="false" customHeight="true" outlineLevel="0" collapsed="false">
      <c r="A6" s="13" t="s">
        <v>17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6</v>
      </c>
      <c r="K6" s="13" t="s">
        <v>27</v>
      </c>
      <c r="L6" s="13" t="s">
        <v>28</v>
      </c>
      <c r="M6" s="13" t="s">
        <v>29</v>
      </c>
      <c r="N6" s="13" t="s">
        <v>30</v>
      </c>
    </row>
    <row r="7" customFormat="false" ht="23.1" hidden="false" customHeight="true" outlineLevel="0" collapsed="false">
      <c r="A7" s="15" t="n">
        <v>1</v>
      </c>
      <c r="B7" s="16" t="s">
        <v>31</v>
      </c>
      <c r="C7" s="17" t="n">
        <v>142</v>
      </c>
      <c r="D7" s="17" t="n">
        <v>91</v>
      </c>
      <c r="E7" s="17" t="n">
        <v>43</v>
      </c>
      <c r="F7" s="17" t="n">
        <v>7</v>
      </c>
      <c r="G7" s="17" t="n">
        <v>1</v>
      </c>
      <c r="H7" s="17" t="s">
        <v>32</v>
      </c>
      <c r="I7" s="17" t="s">
        <v>32</v>
      </c>
      <c r="J7" s="17" t="s">
        <v>32</v>
      </c>
      <c r="K7" s="17" t="s">
        <v>32</v>
      </c>
      <c r="L7" s="17" t="s">
        <v>32</v>
      </c>
      <c r="M7" s="17" t="s">
        <v>32</v>
      </c>
      <c r="N7" s="18" t="s">
        <v>32</v>
      </c>
    </row>
    <row r="8" customFormat="false" ht="23.1" hidden="false" customHeight="true" outlineLevel="0" collapsed="false">
      <c r="A8" s="15"/>
      <c r="B8" s="16"/>
      <c r="C8" s="19" t="n">
        <f aca="false">SUM(C7/C7*100)</f>
        <v>100</v>
      </c>
      <c r="D8" s="20" t="n">
        <f aca="false">SUM(D7/C7*100)</f>
        <v>64.0845070422535</v>
      </c>
      <c r="E8" s="19" t="n">
        <f aca="false">SUM(E7/C7*100)</f>
        <v>30.2816901408451</v>
      </c>
      <c r="F8" s="21" t="n">
        <f aca="false">SUM(F7/C7*100)</f>
        <v>4.92957746478873</v>
      </c>
      <c r="G8" s="19" t="n">
        <f aca="false">SUM(G7/C7*100)</f>
        <v>0.704225352112676</v>
      </c>
      <c r="H8" s="21" t="s">
        <v>32</v>
      </c>
      <c r="I8" s="19" t="s">
        <v>32</v>
      </c>
      <c r="J8" s="19" t="s">
        <v>32</v>
      </c>
      <c r="K8" s="22" t="s">
        <v>32</v>
      </c>
      <c r="L8" s="22" t="s">
        <v>32</v>
      </c>
      <c r="M8" s="22" t="s">
        <v>32</v>
      </c>
      <c r="N8" s="23" t="s">
        <v>32</v>
      </c>
    </row>
    <row r="9" customFormat="false" ht="23.1" hidden="false" customHeight="true" outlineLevel="0" collapsed="false">
      <c r="A9" s="24" t="n">
        <v>2</v>
      </c>
      <c r="B9" s="25" t="s">
        <v>33</v>
      </c>
      <c r="C9" s="26" t="n">
        <v>43</v>
      </c>
      <c r="D9" s="27" t="n">
        <v>2</v>
      </c>
      <c r="E9" s="27" t="n">
        <v>5</v>
      </c>
      <c r="F9" s="27" t="n">
        <v>14</v>
      </c>
      <c r="G9" s="27" t="n">
        <v>16</v>
      </c>
      <c r="H9" s="27" t="n">
        <v>4</v>
      </c>
      <c r="I9" s="27" t="n">
        <v>2</v>
      </c>
      <c r="J9" s="27" t="s">
        <v>32</v>
      </c>
      <c r="K9" s="27" t="s">
        <v>32</v>
      </c>
      <c r="L9" s="27" t="s">
        <v>32</v>
      </c>
      <c r="M9" s="27" t="s">
        <v>32</v>
      </c>
      <c r="N9" s="27" t="s">
        <v>32</v>
      </c>
    </row>
    <row r="10" customFormat="false" ht="23.1" hidden="false" customHeight="true" outlineLevel="0" collapsed="false">
      <c r="A10" s="24"/>
      <c r="B10" s="25"/>
      <c r="C10" s="19" t="n">
        <f aca="false">SUM(C9/C9*100)</f>
        <v>100</v>
      </c>
      <c r="D10" s="20" t="n">
        <f aca="false">SUM(D9/C9*100)</f>
        <v>4.65116279069768</v>
      </c>
      <c r="E10" s="19" t="n">
        <f aca="false">SUM(E9/C9*100)</f>
        <v>11.6279069767442</v>
      </c>
      <c r="F10" s="21" t="n">
        <f aca="false">SUM(F9/C9*100)</f>
        <v>32.5581395348837</v>
      </c>
      <c r="G10" s="19" t="n">
        <f aca="false">SUM(G9/C9*100)</f>
        <v>37.2093023255814</v>
      </c>
      <c r="H10" s="21" t="n">
        <f aca="false">SUM(H9/C9*100)</f>
        <v>9.30232558139535</v>
      </c>
      <c r="I10" s="19" t="n">
        <f aca="false">SUM(I9/C9*100)</f>
        <v>4.65116279069768</v>
      </c>
      <c r="J10" s="19" t="s">
        <v>32</v>
      </c>
      <c r="K10" s="28" t="s">
        <v>32</v>
      </c>
      <c r="L10" s="28" t="s">
        <v>32</v>
      </c>
      <c r="M10" s="28" t="s">
        <v>32</v>
      </c>
      <c r="N10" s="28" t="s">
        <v>32</v>
      </c>
    </row>
    <row r="11" customFormat="false" ht="23.1" hidden="false" customHeight="true" outlineLevel="0" collapsed="false">
      <c r="A11" s="29" t="n">
        <v>3</v>
      </c>
      <c r="B11" s="30" t="s">
        <v>34</v>
      </c>
      <c r="C11" s="17" t="n">
        <v>55</v>
      </c>
      <c r="D11" s="17" t="n">
        <v>3</v>
      </c>
      <c r="E11" s="17" t="n">
        <v>9</v>
      </c>
      <c r="F11" s="17" t="n">
        <v>21</v>
      </c>
      <c r="G11" s="17" t="n">
        <v>17</v>
      </c>
      <c r="H11" s="17" t="n">
        <v>3</v>
      </c>
      <c r="I11" s="27" t="s">
        <v>32</v>
      </c>
      <c r="J11" s="27" t="s">
        <v>32</v>
      </c>
      <c r="K11" s="27" t="s">
        <v>32</v>
      </c>
      <c r="L11" s="27" t="s">
        <v>32</v>
      </c>
      <c r="M11" s="27" t="s">
        <v>32</v>
      </c>
      <c r="N11" s="17" t="n">
        <v>2</v>
      </c>
    </row>
    <row r="12" customFormat="false" ht="23.1" hidden="false" customHeight="true" outlineLevel="0" collapsed="false">
      <c r="A12" s="29"/>
      <c r="B12" s="30"/>
      <c r="C12" s="19" t="n">
        <f aca="false">SUM(C11/C11*100)</f>
        <v>100</v>
      </c>
      <c r="D12" s="20" t="n">
        <f aca="false">SUM(D11/C11*100)</f>
        <v>5.45454545454545</v>
      </c>
      <c r="E12" s="19" t="n">
        <f aca="false">SUM(E11/C11*100)</f>
        <v>16.3636363636364</v>
      </c>
      <c r="F12" s="21" t="n">
        <f aca="false">SUM(F11/C11*100)</f>
        <v>38.1818181818182</v>
      </c>
      <c r="G12" s="19" t="n">
        <f aca="false">SUM(G11/C11*100)</f>
        <v>30.9090909090909</v>
      </c>
      <c r="H12" s="21" t="n">
        <f aca="false">SUM(H11/C11*100)</f>
        <v>5.45454545454545</v>
      </c>
      <c r="I12" s="19" t="s">
        <v>32</v>
      </c>
      <c r="J12" s="19" t="s">
        <v>32</v>
      </c>
      <c r="K12" s="28" t="s">
        <v>32</v>
      </c>
      <c r="L12" s="28" t="s">
        <v>32</v>
      </c>
      <c r="M12" s="28" t="s">
        <v>32</v>
      </c>
      <c r="N12" s="19" t="n">
        <f aca="false">SUM(N11/C11*100)</f>
        <v>3.63636363636364</v>
      </c>
    </row>
    <row r="13" customFormat="false" ht="23.1" hidden="false" customHeight="true" outlineLevel="0" collapsed="false">
      <c r="A13" s="24" t="n">
        <v>4</v>
      </c>
      <c r="B13" s="25" t="s">
        <v>35</v>
      </c>
      <c r="C13" s="26" t="n">
        <v>33</v>
      </c>
      <c r="D13" s="27" t="n">
        <v>1</v>
      </c>
      <c r="E13" s="27" t="s">
        <v>32</v>
      </c>
      <c r="F13" s="27" t="n">
        <v>1</v>
      </c>
      <c r="G13" s="27" t="n">
        <v>5</v>
      </c>
      <c r="H13" s="27" t="n">
        <v>20</v>
      </c>
      <c r="I13" s="27" t="n">
        <v>4</v>
      </c>
      <c r="J13" s="27" t="n">
        <v>2</v>
      </c>
      <c r="K13" s="27" t="s">
        <v>32</v>
      </c>
      <c r="L13" s="27" t="s">
        <v>32</v>
      </c>
      <c r="M13" s="27" t="s">
        <v>32</v>
      </c>
      <c r="N13" s="27" t="s">
        <v>32</v>
      </c>
    </row>
    <row r="14" customFormat="false" ht="23.1" hidden="false" customHeight="true" outlineLevel="0" collapsed="false">
      <c r="A14" s="24"/>
      <c r="B14" s="25"/>
      <c r="C14" s="19" t="n">
        <f aca="false">SUM(C13/C13*100)</f>
        <v>100</v>
      </c>
      <c r="D14" s="20" t="n">
        <f aca="false">SUM(D13/C13*100)</f>
        <v>3.03030303030303</v>
      </c>
      <c r="E14" s="19" t="s">
        <v>32</v>
      </c>
      <c r="F14" s="21" t="n">
        <f aca="false">SUM(F13/C13*100)</f>
        <v>3.03030303030303</v>
      </c>
      <c r="G14" s="19" t="n">
        <f aca="false">SUM(G13/C13*100)</f>
        <v>15.1515151515152</v>
      </c>
      <c r="H14" s="21" t="n">
        <f aca="false">SUM(H13/C13*100)</f>
        <v>60.6060606060606</v>
      </c>
      <c r="I14" s="19" t="n">
        <f aca="false">SUM(I13/C13*100)</f>
        <v>12.1212121212121</v>
      </c>
      <c r="J14" s="19" t="n">
        <f aca="false">SUM(J13/C13*100)</f>
        <v>6.06060606060606</v>
      </c>
      <c r="K14" s="28" t="s">
        <v>32</v>
      </c>
      <c r="L14" s="28" t="s">
        <v>32</v>
      </c>
      <c r="M14" s="28" t="s">
        <v>32</v>
      </c>
      <c r="N14" s="28" t="s">
        <v>32</v>
      </c>
    </row>
    <row r="15" customFormat="false" ht="23.1" hidden="false" customHeight="true" outlineLevel="0" collapsed="false">
      <c r="A15" s="29" t="n">
        <v>5</v>
      </c>
      <c r="B15" s="30" t="s">
        <v>36</v>
      </c>
      <c r="C15" s="17" t="n">
        <v>121</v>
      </c>
      <c r="D15" s="17" t="n">
        <v>5</v>
      </c>
      <c r="E15" s="17" t="n">
        <v>42</v>
      </c>
      <c r="F15" s="17" t="n">
        <v>46</v>
      </c>
      <c r="G15" s="17" t="n">
        <v>26</v>
      </c>
      <c r="H15" s="17" t="n">
        <v>2</v>
      </c>
      <c r="I15" s="27" t="s">
        <v>32</v>
      </c>
      <c r="J15" s="27" t="s">
        <v>32</v>
      </c>
      <c r="K15" s="27" t="s">
        <v>32</v>
      </c>
      <c r="L15" s="27" t="s">
        <v>32</v>
      </c>
      <c r="M15" s="27" t="s">
        <v>32</v>
      </c>
      <c r="N15" s="27" t="s">
        <v>32</v>
      </c>
    </row>
    <row r="16" customFormat="false" ht="23.1" hidden="false" customHeight="true" outlineLevel="0" collapsed="false">
      <c r="A16" s="29"/>
      <c r="B16" s="30"/>
      <c r="C16" s="19" t="n">
        <f aca="false">SUM(C15/C15*100)</f>
        <v>100</v>
      </c>
      <c r="D16" s="20" t="n">
        <f aca="false">SUM(D15/C15*100)</f>
        <v>4.13223140495868</v>
      </c>
      <c r="E16" s="19" t="n">
        <f aca="false">SUM(E15/C15*100)</f>
        <v>34.7107438016529</v>
      </c>
      <c r="F16" s="21" t="n">
        <f aca="false">SUM(F15/C15*100)</f>
        <v>38.0165289256198</v>
      </c>
      <c r="G16" s="19" t="n">
        <f aca="false">SUM(G15/C15*100)</f>
        <v>21.4876033057851</v>
      </c>
      <c r="H16" s="21" t="n">
        <f aca="false">SUM(H15/C15*100)</f>
        <v>1.65289256198347</v>
      </c>
      <c r="I16" s="19" t="s">
        <v>32</v>
      </c>
      <c r="J16" s="19" t="s">
        <v>32</v>
      </c>
      <c r="K16" s="28" t="s">
        <v>32</v>
      </c>
      <c r="L16" s="28" t="s">
        <v>32</v>
      </c>
      <c r="M16" s="28" t="s">
        <v>32</v>
      </c>
      <c r="N16" s="28" t="s">
        <v>32</v>
      </c>
    </row>
    <row r="17" customFormat="false" ht="23.1" hidden="false" customHeight="true" outlineLevel="0" collapsed="false">
      <c r="A17" s="24" t="n">
        <v>6</v>
      </c>
      <c r="B17" s="25" t="s">
        <v>37</v>
      </c>
      <c r="C17" s="26" t="n">
        <v>62</v>
      </c>
      <c r="D17" s="27" t="s">
        <v>32</v>
      </c>
      <c r="E17" s="27" t="n">
        <v>1</v>
      </c>
      <c r="F17" s="27" t="n">
        <v>1</v>
      </c>
      <c r="G17" s="27" t="n">
        <v>1</v>
      </c>
      <c r="H17" s="27" t="n">
        <v>4</v>
      </c>
      <c r="I17" s="27" t="n">
        <v>7</v>
      </c>
      <c r="J17" s="27" t="n">
        <v>17</v>
      </c>
      <c r="K17" s="27" t="n">
        <v>15</v>
      </c>
      <c r="L17" s="27" t="n">
        <v>6</v>
      </c>
      <c r="M17" s="27" t="n">
        <v>3</v>
      </c>
      <c r="N17" s="27" t="n">
        <v>7</v>
      </c>
    </row>
    <row r="18" customFormat="false" ht="23.1" hidden="false" customHeight="true" outlineLevel="0" collapsed="false">
      <c r="A18" s="24"/>
      <c r="B18" s="25"/>
      <c r="C18" s="19" t="n">
        <f aca="false">SUM(C17/C17*100)</f>
        <v>100</v>
      </c>
      <c r="D18" s="20" t="s">
        <v>32</v>
      </c>
      <c r="E18" s="19" t="n">
        <f aca="false">SUM(E17/C17*100)</f>
        <v>1.61290322580645</v>
      </c>
      <c r="F18" s="21" t="n">
        <f aca="false">SUM(F17/C17*100)</f>
        <v>1.61290322580645</v>
      </c>
      <c r="G18" s="19" t="n">
        <f aca="false">SUM(G17/C17*100)</f>
        <v>1.61290322580645</v>
      </c>
      <c r="H18" s="21" t="n">
        <f aca="false">SUM(H17/C17*100)</f>
        <v>6.45161290322581</v>
      </c>
      <c r="I18" s="19" t="n">
        <f aca="false">SUM(I17/C17*100)</f>
        <v>11.2903225806452</v>
      </c>
      <c r="J18" s="19" t="n">
        <f aca="false">SUM(J17/C17*100)</f>
        <v>27.4193548387097</v>
      </c>
      <c r="K18" s="19" t="n">
        <f aca="false">SUM(K17/C17*100)</f>
        <v>24.1935483870968</v>
      </c>
      <c r="L18" s="19" t="n">
        <f aca="false">SUM(L17/C17*100)</f>
        <v>9.67741935483871</v>
      </c>
      <c r="M18" s="19" t="n">
        <f aca="false">SUM(M17/C17*100)</f>
        <v>4.83870967741936</v>
      </c>
      <c r="N18" s="19" t="n">
        <f aca="false">SUM(N17/C17*100)</f>
        <v>11.2903225806452</v>
      </c>
    </row>
    <row r="19" customFormat="false" ht="23.1" hidden="false" customHeight="true" outlineLevel="0" collapsed="false">
      <c r="A19" s="29" t="n">
        <v>7</v>
      </c>
      <c r="B19" s="30" t="s">
        <v>38</v>
      </c>
      <c r="C19" s="17" t="n">
        <v>30</v>
      </c>
      <c r="D19" s="17" t="n">
        <v>1</v>
      </c>
      <c r="E19" s="17" t="n">
        <v>3</v>
      </c>
      <c r="F19" s="17" t="n">
        <v>6</v>
      </c>
      <c r="G19" s="17" t="n">
        <v>16</v>
      </c>
      <c r="H19" s="17" t="n">
        <v>4</v>
      </c>
      <c r="I19" s="27" t="s">
        <v>32</v>
      </c>
      <c r="J19" s="27" t="s">
        <v>32</v>
      </c>
      <c r="K19" s="27" t="s">
        <v>32</v>
      </c>
      <c r="L19" s="27" t="s">
        <v>32</v>
      </c>
      <c r="M19" s="27" t="s">
        <v>32</v>
      </c>
      <c r="N19" s="27" t="s">
        <v>32</v>
      </c>
    </row>
    <row r="20" customFormat="false" ht="23.1" hidden="false" customHeight="true" outlineLevel="0" collapsed="false">
      <c r="A20" s="29"/>
      <c r="B20" s="30"/>
      <c r="C20" s="19" t="n">
        <f aca="false">SUM(C19/C19*100)</f>
        <v>100</v>
      </c>
      <c r="D20" s="20" t="n">
        <f aca="false">SUM(D19/C19*100)</f>
        <v>3.33333333333333</v>
      </c>
      <c r="E20" s="19" t="n">
        <f aca="false">SUM(E19/C19*100)</f>
        <v>10</v>
      </c>
      <c r="F20" s="21" t="n">
        <f aca="false">SUM(F19/C19*100)</f>
        <v>20</v>
      </c>
      <c r="G20" s="19" t="n">
        <f aca="false">SUM(G19/C19*100)</f>
        <v>53.3333333333333</v>
      </c>
      <c r="H20" s="21" t="n">
        <f aca="false">SUM(H19/C19*100)</f>
        <v>13.3333333333333</v>
      </c>
      <c r="I20" s="19" t="s">
        <v>32</v>
      </c>
      <c r="J20" s="19" t="s">
        <v>32</v>
      </c>
      <c r="K20" s="28" t="s">
        <v>32</v>
      </c>
      <c r="L20" s="28" t="s">
        <v>32</v>
      </c>
      <c r="M20" s="28" t="s">
        <v>32</v>
      </c>
      <c r="N20" s="28" t="s">
        <v>32</v>
      </c>
    </row>
    <row r="21" customFormat="false" ht="23.1" hidden="false" customHeight="true" outlineLevel="0" collapsed="false">
      <c r="A21" s="24" t="n">
        <v>8</v>
      </c>
      <c r="B21" s="25" t="s">
        <v>39</v>
      </c>
      <c r="C21" s="26" t="n">
        <v>45</v>
      </c>
      <c r="D21" s="27" t="n">
        <v>2</v>
      </c>
      <c r="E21" s="27" t="s">
        <v>32</v>
      </c>
      <c r="F21" s="27" t="s">
        <v>32</v>
      </c>
      <c r="G21" s="27" t="n">
        <v>1</v>
      </c>
      <c r="H21" s="27" t="n">
        <v>16</v>
      </c>
      <c r="I21" s="27" t="n">
        <v>10</v>
      </c>
      <c r="J21" s="27" t="n">
        <v>10</v>
      </c>
      <c r="K21" s="27" t="n">
        <v>4</v>
      </c>
      <c r="L21" s="27" t="n">
        <v>2</v>
      </c>
      <c r="M21" s="27" t="s">
        <v>32</v>
      </c>
      <c r="N21" s="27" t="s">
        <v>32</v>
      </c>
    </row>
    <row r="22" customFormat="false" ht="23.1" hidden="false" customHeight="true" outlineLevel="0" collapsed="false">
      <c r="A22" s="24"/>
      <c r="B22" s="25"/>
      <c r="C22" s="19" t="n">
        <f aca="false">SUM(C21/C21*100)</f>
        <v>100</v>
      </c>
      <c r="D22" s="20" t="n">
        <f aca="false">SUM(D21/C21*100)</f>
        <v>4.44444444444445</v>
      </c>
      <c r="E22" s="19" t="s">
        <v>32</v>
      </c>
      <c r="F22" s="21" t="s">
        <v>32</v>
      </c>
      <c r="G22" s="19" t="n">
        <f aca="false">SUM(G21/C21*100)</f>
        <v>2.22222222222222</v>
      </c>
      <c r="H22" s="21" t="n">
        <f aca="false">SUM(H21/C21*100)</f>
        <v>35.5555555555556</v>
      </c>
      <c r="I22" s="19" t="n">
        <f aca="false">SUM(I21/C21*100)</f>
        <v>22.2222222222222</v>
      </c>
      <c r="J22" s="19" t="n">
        <f aca="false">SUM(J21/C21*100)</f>
        <v>22.2222222222222</v>
      </c>
      <c r="K22" s="19" t="n">
        <f aca="false">SUM(K21/C21*100)</f>
        <v>8.88888888888889</v>
      </c>
      <c r="L22" s="19" t="n">
        <f aca="false">SUM(L21/C21*100)</f>
        <v>4.44444444444445</v>
      </c>
      <c r="M22" s="28" t="s">
        <v>32</v>
      </c>
      <c r="N22" s="28" t="s">
        <v>32</v>
      </c>
    </row>
    <row r="23" customFormat="false" ht="23.1" hidden="false" customHeight="true" outlineLevel="0" collapsed="false">
      <c r="A23" s="29" t="n">
        <v>9</v>
      </c>
      <c r="B23" s="30" t="s">
        <v>40</v>
      </c>
      <c r="C23" s="17" t="n">
        <v>32</v>
      </c>
      <c r="D23" s="17" t="n">
        <v>3</v>
      </c>
      <c r="E23" s="17" t="n">
        <v>1</v>
      </c>
      <c r="F23" s="17" t="n">
        <v>1</v>
      </c>
      <c r="G23" s="17" t="n">
        <v>12</v>
      </c>
      <c r="H23" s="17" t="n">
        <v>10</v>
      </c>
      <c r="I23" s="17" t="n">
        <v>2</v>
      </c>
      <c r="J23" s="17" t="n">
        <v>1</v>
      </c>
      <c r="K23" s="27" t="s">
        <v>32</v>
      </c>
      <c r="L23" s="27" t="s">
        <v>32</v>
      </c>
      <c r="M23" s="27" t="s">
        <v>32</v>
      </c>
      <c r="N23" s="17" t="n">
        <v>2</v>
      </c>
    </row>
    <row r="24" customFormat="false" ht="23.1" hidden="false" customHeight="true" outlineLevel="0" collapsed="false">
      <c r="A24" s="29"/>
      <c r="B24" s="30"/>
      <c r="C24" s="19" t="n">
        <f aca="false">SUM(C23/C23*100)</f>
        <v>100</v>
      </c>
      <c r="D24" s="20" t="n">
        <f aca="false">SUM(D23/C23*100)</f>
        <v>9.375</v>
      </c>
      <c r="E24" s="19" t="n">
        <f aca="false">SUM(E23/C23*100)</f>
        <v>3.125</v>
      </c>
      <c r="F24" s="21" t="n">
        <f aca="false">SUM(F23/C23*100)</f>
        <v>3.125</v>
      </c>
      <c r="G24" s="19" t="n">
        <f aca="false">SUM(G23/C23*100)</f>
        <v>37.5</v>
      </c>
      <c r="H24" s="21" t="n">
        <f aca="false">SUM(H23/C23*100)</f>
        <v>31.25</v>
      </c>
      <c r="I24" s="19" t="n">
        <f aca="false">SUM(I23/C23*100)</f>
        <v>6.25</v>
      </c>
      <c r="J24" s="19" t="n">
        <f aca="false">SUM(J23/C23*100)</f>
        <v>3.125</v>
      </c>
      <c r="K24" s="28" t="s">
        <v>32</v>
      </c>
      <c r="L24" s="28" t="s">
        <v>32</v>
      </c>
      <c r="M24" s="28" t="s">
        <v>32</v>
      </c>
      <c r="N24" s="19" t="n">
        <f aca="false">SUM(N23/C23*100)</f>
        <v>6.25</v>
      </c>
    </row>
    <row r="25" customFormat="false" ht="23.1" hidden="false" customHeight="true" outlineLevel="0" collapsed="false">
      <c r="A25" s="24" t="n">
        <v>10</v>
      </c>
      <c r="B25" s="25" t="s">
        <v>41</v>
      </c>
      <c r="C25" s="26" t="n">
        <v>38</v>
      </c>
      <c r="D25" s="27" t="s">
        <v>32</v>
      </c>
      <c r="E25" s="27" t="s">
        <v>32</v>
      </c>
      <c r="F25" s="27" t="n">
        <v>3</v>
      </c>
      <c r="G25" s="27" t="n">
        <v>21</v>
      </c>
      <c r="H25" s="27" t="n">
        <v>9</v>
      </c>
      <c r="I25" s="27" t="s">
        <v>32</v>
      </c>
      <c r="J25" s="27" t="n">
        <v>2</v>
      </c>
      <c r="K25" s="27" t="n">
        <v>1</v>
      </c>
      <c r="L25" s="27" t="n">
        <v>2</v>
      </c>
      <c r="M25" s="27" t="s">
        <v>32</v>
      </c>
      <c r="N25" s="27" t="s">
        <v>32</v>
      </c>
    </row>
    <row r="26" customFormat="false" ht="23.1" hidden="false" customHeight="true" outlineLevel="0" collapsed="false">
      <c r="A26" s="24"/>
      <c r="B26" s="25"/>
      <c r="C26" s="19" t="n">
        <f aca="false">SUM(C25/C25*100)</f>
        <v>100</v>
      </c>
      <c r="D26" s="20" t="s">
        <v>32</v>
      </c>
      <c r="E26" s="19" t="s">
        <v>32</v>
      </c>
      <c r="F26" s="21" t="n">
        <f aca="false">SUM(F25/C25*100)</f>
        <v>7.89473684210526</v>
      </c>
      <c r="G26" s="19" t="n">
        <f aca="false">SUM(G25/C25*100)</f>
        <v>55.2631578947369</v>
      </c>
      <c r="H26" s="21" t="n">
        <f aca="false">SUM(H25/C25*100)</f>
        <v>23.6842105263158</v>
      </c>
      <c r="I26" s="19" t="s">
        <v>32</v>
      </c>
      <c r="J26" s="19" t="n">
        <f aca="false">SUM(J25/C25*100)</f>
        <v>5.26315789473684</v>
      </c>
      <c r="K26" s="19" t="n">
        <f aca="false">SUM(K25/C25*100)</f>
        <v>2.63157894736842</v>
      </c>
      <c r="L26" s="19" t="n">
        <f aca="false">SUM(L25/C25*100)</f>
        <v>5.26315789473684</v>
      </c>
      <c r="M26" s="28" t="s">
        <v>32</v>
      </c>
      <c r="N26" s="28" t="s">
        <v>32</v>
      </c>
    </row>
    <row r="27" customFormat="false" ht="23.1" hidden="false" customHeight="true" outlineLevel="0" collapsed="false">
      <c r="A27" s="29" t="n">
        <v>11</v>
      </c>
      <c r="B27" s="31" t="s">
        <v>42</v>
      </c>
      <c r="C27" s="17" t="n">
        <v>41</v>
      </c>
      <c r="D27" s="27" t="s">
        <v>32</v>
      </c>
      <c r="E27" s="17" t="n">
        <v>20</v>
      </c>
      <c r="F27" s="17" t="n">
        <v>18</v>
      </c>
      <c r="G27" s="17" t="n">
        <v>3</v>
      </c>
      <c r="H27" s="27" t="s">
        <v>32</v>
      </c>
      <c r="I27" s="27" t="s">
        <v>32</v>
      </c>
      <c r="J27" s="27" t="s">
        <v>32</v>
      </c>
      <c r="K27" s="27" t="s">
        <v>32</v>
      </c>
      <c r="L27" s="27" t="s">
        <v>32</v>
      </c>
      <c r="M27" s="27" t="s">
        <v>32</v>
      </c>
      <c r="N27" s="27" t="s">
        <v>32</v>
      </c>
    </row>
    <row r="28" customFormat="false" ht="23.1" hidden="false" customHeight="true" outlineLevel="0" collapsed="false">
      <c r="A28" s="29"/>
      <c r="B28" s="31"/>
      <c r="C28" s="32" t="n">
        <f aca="false">SUM(C27/C27*100)</f>
        <v>100</v>
      </c>
      <c r="D28" s="33" t="s">
        <v>32</v>
      </c>
      <c r="E28" s="32" t="n">
        <f aca="false">SUM(E27/C27*100)</f>
        <v>48.7804878048781</v>
      </c>
      <c r="F28" s="34" t="n">
        <f aca="false">SUM(F27/C27*100)</f>
        <v>43.9024390243903</v>
      </c>
      <c r="G28" s="32" t="n">
        <f aca="false">SUM(G27/C27*100)</f>
        <v>7.31707317073171</v>
      </c>
      <c r="H28" s="34" t="s">
        <v>32</v>
      </c>
      <c r="I28" s="32" t="s">
        <v>32</v>
      </c>
      <c r="J28" s="32" t="s">
        <v>32</v>
      </c>
      <c r="K28" s="35" t="s">
        <v>32</v>
      </c>
      <c r="L28" s="35" t="s">
        <v>32</v>
      </c>
      <c r="M28" s="35" t="s">
        <v>32</v>
      </c>
      <c r="N28" s="35" t="s">
        <v>32</v>
      </c>
    </row>
    <row r="29" s="38" customFormat="true" ht="23.1" hidden="false" customHeight="true" outlineLevel="0" collapsed="false">
      <c r="A29" s="7" t="s">
        <v>43</v>
      </c>
      <c r="B29" s="7"/>
      <c r="C29" s="36" t="n">
        <v>642</v>
      </c>
      <c r="D29" s="37" t="n">
        <v>108</v>
      </c>
      <c r="E29" s="36" t="n">
        <v>124</v>
      </c>
      <c r="F29" s="37" t="n">
        <v>118</v>
      </c>
      <c r="G29" s="36" t="n">
        <v>119</v>
      </c>
      <c r="H29" s="37" t="n">
        <v>72</v>
      </c>
      <c r="I29" s="36" t="n">
        <v>25</v>
      </c>
      <c r="J29" s="37" t="n">
        <v>32</v>
      </c>
      <c r="K29" s="36" t="n">
        <v>20</v>
      </c>
      <c r="L29" s="37" t="n">
        <v>10</v>
      </c>
      <c r="M29" s="36" t="n">
        <v>3</v>
      </c>
      <c r="N29" s="37" t="n">
        <v>11</v>
      </c>
    </row>
    <row r="30" s="38" customFormat="true" ht="23.1" hidden="false" customHeight="true" outlineLevel="0" collapsed="false">
      <c r="A30" s="7"/>
      <c r="B30" s="7"/>
      <c r="C30" s="39" t="n">
        <f aca="false">SUM(D30:N30)</f>
        <v>100</v>
      </c>
      <c r="D30" s="40" t="n">
        <f aca="false">D29/C29*100</f>
        <v>16.8224299065421</v>
      </c>
      <c r="E30" s="39" t="n">
        <f aca="false">E29/C29*100</f>
        <v>19.3146417445483</v>
      </c>
      <c r="F30" s="40" t="n">
        <f aca="false">F29/C29*100</f>
        <v>18.380062305296</v>
      </c>
      <c r="G30" s="39" t="n">
        <f aca="false">G29/C29*100</f>
        <v>18.5358255451713</v>
      </c>
      <c r="H30" s="40" t="n">
        <f aca="false">H29/C29*100</f>
        <v>11.214953271028</v>
      </c>
      <c r="I30" s="39" t="n">
        <f aca="false">I29/C29*100</f>
        <v>3.89408099688474</v>
      </c>
      <c r="J30" s="40" t="n">
        <f aca="false">J29/C29*100</f>
        <v>4.98442367601246</v>
      </c>
      <c r="K30" s="39" t="n">
        <f aca="false">K29/C29*100</f>
        <v>3.11526479750779</v>
      </c>
      <c r="L30" s="40" t="n">
        <f aca="false">L29/C29*100</f>
        <v>1.55763239875389</v>
      </c>
      <c r="M30" s="39" t="n">
        <f aca="false">M29/C29*100</f>
        <v>0.467289719626168</v>
      </c>
      <c r="N30" s="40" t="n">
        <f aca="false">N29/C29*100</f>
        <v>1.71339563862928</v>
      </c>
    </row>
  </sheetData>
  <mergeCells count="27">
    <mergeCell ref="A4:A5"/>
    <mergeCell ref="B4:B5"/>
    <mergeCell ref="C4:C5"/>
    <mergeCell ref="D4:N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true" verticalCentered="false"/>
  <pageMargins left="0.354166666666667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4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2:24:07Z</dcterms:created>
  <dc:creator>NSO</dc:creator>
  <dc:description/>
  <dc:language>en-US</dc:language>
  <cp:lastModifiedBy>NSO</cp:lastModifiedBy>
  <cp:revision>0</cp:revision>
  <dc:subject/>
  <dc:title/>
</cp:coreProperties>
</file>