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1" activeTab="1"/>
  </bookViews>
  <sheets>
    <sheet name="000000" sheetId="1" state="hidden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6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</t>
    </r>
    <r>
      <rPr>
        <b val="true"/>
        <sz val="13"/>
        <rFont val="Angsana New"/>
        <family val="1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เพชรบุรี</t>
  </si>
  <si>
    <t xml:space="preserve">( 100.00 )</t>
  </si>
  <si>
    <t xml:space="preserve">( 2.64 )</t>
  </si>
  <si>
    <t xml:space="preserve">( 7.81 )</t>
  </si>
  <si>
    <t xml:space="preserve">( 17.13 )</t>
  </si>
  <si>
    <t xml:space="preserve">( 22.24 )</t>
  </si>
  <si>
    <t xml:space="preserve">( 25.20 )</t>
  </si>
  <si>
    <t xml:space="preserve">( 11.62 )</t>
  </si>
  <si>
    <t xml:space="preserve">( 0.99 )</t>
  </si>
  <si>
    <t xml:space="preserve">( 12.36 )</t>
  </si>
  <si>
    <t xml:space="preserve">เขาย้อย</t>
  </si>
  <si>
    <t xml:space="preserve">( 0.74 )</t>
  </si>
  <si>
    <t xml:space="preserve">( 7.41 )</t>
  </si>
  <si>
    <t xml:space="preserve">( 18.47 )</t>
  </si>
  <si>
    <t xml:space="preserve">( 28.31 )</t>
  </si>
  <si>
    <t xml:space="preserve">( 29.09 )</t>
  </si>
  <si>
    <t xml:space="preserve">( 12.29 )</t>
  </si>
  <si>
    <t xml:space="preserve">( 3.46 )</t>
  </si>
  <si>
    <t xml:space="preserve">( 0.23 )</t>
  </si>
  <si>
    <t xml:space="preserve">หนองหญ้าปล้อง</t>
  </si>
  <si>
    <t xml:space="preserve">( 3.84 )</t>
  </si>
  <si>
    <t xml:space="preserve">( 7.79 )</t>
  </si>
  <si>
    <t xml:space="preserve">( 36.36 )</t>
  </si>
  <si>
    <t xml:space="preserve">( 25.03 )</t>
  </si>
  <si>
    <t xml:space="preserve">( 15.71 )</t>
  </si>
  <si>
    <t xml:space="preserve">( 4.93 )</t>
  </si>
  <si>
    <t xml:space="preserve">( 0.11 )</t>
  </si>
  <si>
    <t xml:space="preserve">( 6.24 )</t>
  </si>
  <si>
    <t xml:space="preserve">ชะอำ</t>
  </si>
  <si>
    <t xml:space="preserve">( 3.15 )</t>
  </si>
  <si>
    <t xml:space="preserve">( 9.60 )</t>
  </si>
  <si>
    <t xml:space="preserve">( 16.44 )</t>
  </si>
  <si>
    <t xml:space="preserve">( 30.64 )</t>
  </si>
  <si>
    <t xml:space="preserve">( 24.03 )</t>
  </si>
  <si>
    <t xml:space="preserve">( 10.63 )</t>
  </si>
  <si>
    <t xml:space="preserve">( 3.43 )</t>
  </si>
  <si>
    <t xml:space="preserve">( 2.08 )</t>
  </si>
  <si>
    <t xml:space="preserve">ท่ายาง</t>
  </si>
  <si>
    <t xml:space="preserve">( 4.12 )</t>
  </si>
  <si>
    <t xml:space="preserve">( 11.06 )</t>
  </si>
  <si>
    <t xml:space="preserve">( 17.73 )</t>
  </si>
  <si>
    <t xml:space="preserve">( 22.38 )</t>
  </si>
  <si>
    <t xml:space="preserve">( 23.90 )</t>
  </si>
  <si>
    <t xml:space="preserve">( 14.11 )</t>
  </si>
  <si>
    <t xml:space="preserve">( 0.82 )</t>
  </si>
  <si>
    <t xml:space="preserve">( 5.88 )</t>
  </si>
  <si>
    <t xml:space="preserve">บ้านลาด</t>
  </si>
  <si>
    <t xml:space="preserve">( 5.89 )</t>
  </si>
  <si>
    <t xml:space="preserve">( 24.16 )</t>
  </si>
  <si>
    <t xml:space="preserve">( 26.06 )</t>
  </si>
  <si>
    <t xml:space="preserve">( 24.80 )</t>
  </si>
  <si>
    <t xml:space="preserve">( 15.27 )</t>
  </si>
  <si>
    <t xml:space="preserve">( 1.19 )</t>
  </si>
  <si>
    <t xml:space="preserve">( 1.64 )</t>
  </si>
  <si>
    <t xml:space="preserve">บ้านแหลม</t>
  </si>
  <si>
    <t xml:space="preserve">( 4.28 )</t>
  </si>
  <si>
    <t xml:space="preserve">( 5.77 )</t>
  </si>
  <si>
    <t xml:space="preserve">( 14.05 )</t>
  </si>
  <si>
    <t xml:space="preserve">( 29.04 )</t>
  </si>
  <si>
    <t xml:space="preserve">( 27.20 )</t>
  </si>
  <si>
    <t xml:space="preserve">( 15.73 )</t>
  </si>
  <si>
    <t xml:space="preserve">( 1.23 )</t>
  </si>
  <si>
    <t xml:space="preserve">( 2.70 )</t>
  </si>
  <si>
    <t xml:space="preserve">แก่งกระจาน</t>
  </si>
  <si>
    <t xml:space="preserve">( 1.78 )</t>
  </si>
  <si>
    <t xml:space="preserve">( 11.27 )</t>
  </si>
  <si>
    <t xml:space="preserve">( 30.25 )</t>
  </si>
  <si>
    <t xml:space="preserve">( 23.28 )</t>
  </si>
  <si>
    <t xml:space="preserve">( 23.25 )</t>
  </si>
  <si>
    <t xml:space="preserve">( 8.48 )</t>
  </si>
  <si>
    <t xml:space="preserve">( 0.43 )</t>
  </si>
  <si>
    <t xml:space="preserve">( 1.26 )</t>
  </si>
  <si>
    <t xml:space="preserve">รวม</t>
  </si>
  <si>
    <t xml:space="preserve">( 2.67 )</t>
  </si>
  <si>
    <t xml:space="preserve">( 8.30 )</t>
  </si>
  <si>
    <t xml:space="preserve">( 20.49 )</t>
  </si>
  <si>
    <t xml:space="preserve">( 24.64 )</t>
  </si>
  <si>
    <t xml:space="preserve">( 12.37 )</t>
  </si>
  <si>
    <t xml:space="preserve">( 1.24 )</t>
  </si>
  <si>
    <t xml:space="preserve">( 5.48 )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Angsana New"/>
      <family val="1"/>
    </font>
    <font>
      <b val="true"/>
      <sz val="18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4"/>
      <name val="Noto Sans Devanagari"/>
      <family val="2"/>
    </font>
    <font>
      <sz val="13"/>
      <name val="Angsana New"/>
      <family val="1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1"/>
    <col collapsed="false" customWidth="true" hidden="false" outlineLevel="0" max="3" min="3" style="1" width="9.71"/>
    <col collapsed="false" customWidth="true" hidden="false" outlineLevel="0" max="9" min="4" style="1" width="7.85"/>
    <col collapsed="false" customWidth="true" hidden="false" outlineLevel="0" max="10" min="10" style="1" width="11.14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2" s="3" customFormat="true" ht="27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21" hidden="false" customHeight="true" outlineLevel="0" collapsed="false">
      <c r="A4" s="5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s="9" customFormat="true" ht="24.75" hidden="false" customHeight="true" outlineLevel="0" collapsed="false">
      <c r="A6" s="7" t="s">
        <v>1</v>
      </c>
      <c r="B6" s="7" t="s">
        <v>2</v>
      </c>
      <c r="C6" s="8" t="s">
        <v>3</v>
      </c>
      <c r="D6" s="7" t="s">
        <v>4</v>
      </c>
      <c r="E6" s="7"/>
      <c r="F6" s="7"/>
      <c r="G6" s="7"/>
      <c r="H6" s="7"/>
      <c r="I6" s="7"/>
      <c r="J6" s="7"/>
      <c r="K6" s="7"/>
    </row>
    <row r="7" s="9" customFormat="true" ht="24.75" hidden="false" customHeight="true" outlineLevel="0" collapsed="false">
      <c r="A7" s="7"/>
      <c r="B7" s="7"/>
      <c r="C7" s="8"/>
      <c r="D7" s="10" t="s">
        <v>5</v>
      </c>
      <c r="E7" s="11" t="s">
        <v>6</v>
      </c>
      <c r="F7" s="11" t="s">
        <v>7</v>
      </c>
      <c r="G7" s="11" t="s">
        <v>8</v>
      </c>
      <c r="H7" s="11" t="s">
        <v>9</v>
      </c>
      <c r="I7" s="11" t="s">
        <v>10</v>
      </c>
      <c r="J7" s="12" t="s">
        <v>11</v>
      </c>
      <c r="K7" s="13" t="s">
        <v>12</v>
      </c>
    </row>
    <row r="8" s="9" customFormat="true" ht="24.75" hidden="false" customHeight="true" outlineLevel="0" collapsed="false">
      <c r="A8" s="7"/>
      <c r="B8" s="7"/>
      <c r="C8" s="8"/>
      <c r="D8" s="14" t="n">
        <v>10000</v>
      </c>
      <c r="E8" s="15" t="n">
        <v>19999</v>
      </c>
      <c r="F8" s="15" t="n">
        <v>29999</v>
      </c>
      <c r="G8" s="15" t="n">
        <v>49999</v>
      </c>
      <c r="H8" s="15" t="n">
        <v>99999</v>
      </c>
      <c r="I8" s="15" t="n">
        <v>499999</v>
      </c>
      <c r="J8" s="16" t="s">
        <v>13</v>
      </c>
      <c r="K8" s="13"/>
    </row>
    <row r="9" s="22" customFormat="true" ht="14.25" hidden="false" customHeight="true" outlineLevel="0" collapsed="false">
      <c r="A9" s="17" t="s">
        <v>14</v>
      </c>
      <c r="B9" s="17" t="s">
        <v>15</v>
      </c>
      <c r="C9" s="17" t="s">
        <v>16</v>
      </c>
      <c r="D9" s="18" t="s">
        <v>17</v>
      </c>
      <c r="E9" s="19" t="s">
        <v>18</v>
      </c>
      <c r="F9" s="20" t="s">
        <v>19</v>
      </c>
      <c r="G9" s="19" t="s">
        <v>20</v>
      </c>
      <c r="H9" s="19" t="s">
        <v>21</v>
      </c>
      <c r="I9" s="19" t="s">
        <v>22</v>
      </c>
      <c r="J9" s="20" t="s">
        <v>23</v>
      </c>
      <c r="K9" s="21" t="s">
        <v>24</v>
      </c>
    </row>
    <row r="10" customFormat="false" ht="16.5" hidden="false" customHeight="true" outlineLevel="0" collapsed="false">
      <c r="A10" s="23" t="n">
        <v>1</v>
      </c>
      <c r="B10" s="24" t="s">
        <v>25</v>
      </c>
      <c r="C10" s="25" t="n">
        <v>19114</v>
      </c>
      <c r="D10" s="26" t="n">
        <v>505</v>
      </c>
      <c r="E10" s="27" t="n">
        <v>1492</v>
      </c>
      <c r="F10" s="28" t="n">
        <v>3275</v>
      </c>
      <c r="G10" s="27" t="n">
        <v>4251</v>
      </c>
      <c r="H10" s="29" t="n">
        <v>4816</v>
      </c>
      <c r="I10" s="27" t="n">
        <v>2222</v>
      </c>
      <c r="J10" s="28" t="n">
        <v>190</v>
      </c>
      <c r="K10" s="30" t="n">
        <v>2363</v>
      </c>
    </row>
    <row r="11" customFormat="false" ht="16.5" hidden="false" customHeight="true" outlineLevel="0" collapsed="false">
      <c r="A11" s="23"/>
      <c r="B11" s="24"/>
      <c r="C11" s="31" t="s">
        <v>26</v>
      </c>
      <c r="D11" s="32" t="s">
        <v>27</v>
      </c>
      <c r="E11" s="33" t="s">
        <v>28</v>
      </c>
      <c r="F11" s="33" t="s">
        <v>29</v>
      </c>
      <c r="G11" s="33" t="s">
        <v>30</v>
      </c>
      <c r="H11" s="34" t="s">
        <v>31</v>
      </c>
      <c r="I11" s="33" t="s">
        <v>32</v>
      </c>
      <c r="J11" s="34" t="s">
        <v>33</v>
      </c>
      <c r="K11" s="35" t="s">
        <v>34</v>
      </c>
    </row>
    <row r="12" customFormat="false" ht="16.5" hidden="false" customHeight="true" outlineLevel="0" collapsed="false">
      <c r="A12" s="36" t="n">
        <v>2</v>
      </c>
      <c r="B12" s="37" t="s">
        <v>35</v>
      </c>
      <c r="C12" s="38" t="n">
        <v>5263</v>
      </c>
      <c r="D12" s="39" t="n">
        <v>39</v>
      </c>
      <c r="E12" s="27" t="n">
        <v>390</v>
      </c>
      <c r="F12" s="27" t="n">
        <v>972</v>
      </c>
      <c r="G12" s="27" t="n">
        <v>1490</v>
      </c>
      <c r="H12" s="29" t="n">
        <v>1531</v>
      </c>
      <c r="I12" s="27" t="n">
        <v>647</v>
      </c>
      <c r="J12" s="27" t="n">
        <v>182</v>
      </c>
      <c r="K12" s="40" t="n">
        <v>12</v>
      </c>
    </row>
    <row r="13" customFormat="false" ht="16.5" hidden="false" customHeight="true" outlineLevel="0" collapsed="false">
      <c r="A13" s="36"/>
      <c r="B13" s="37"/>
      <c r="C13" s="31" t="s">
        <v>26</v>
      </c>
      <c r="D13" s="32" t="s">
        <v>36</v>
      </c>
      <c r="E13" s="33" t="s">
        <v>37</v>
      </c>
      <c r="F13" s="33" t="s">
        <v>38</v>
      </c>
      <c r="G13" s="33" t="s">
        <v>39</v>
      </c>
      <c r="H13" s="34" t="s">
        <v>40</v>
      </c>
      <c r="I13" s="34" t="s">
        <v>41</v>
      </c>
      <c r="J13" s="33" t="s">
        <v>42</v>
      </c>
      <c r="K13" s="35" t="s">
        <v>43</v>
      </c>
    </row>
    <row r="14" customFormat="false" ht="16.5" hidden="false" customHeight="true" outlineLevel="0" collapsed="false">
      <c r="A14" s="36" t="n">
        <v>3</v>
      </c>
      <c r="B14" s="37" t="s">
        <v>44</v>
      </c>
      <c r="C14" s="38" t="n">
        <v>3672</v>
      </c>
      <c r="D14" s="39" t="n">
        <v>141</v>
      </c>
      <c r="E14" s="27" t="n">
        <v>286</v>
      </c>
      <c r="F14" s="27" t="n">
        <v>1335</v>
      </c>
      <c r="G14" s="27" t="n">
        <v>919</v>
      </c>
      <c r="H14" s="29" t="n">
        <v>577</v>
      </c>
      <c r="I14" s="27" t="n">
        <v>181</v>
      </c>
      <c r="J14" s="27" t="n">
        <v>4</v>
      </c>
      <c r="K14" s="40" t="n">
        <v>229</v>
      </c>
    </row>
    <row r="15" customFormat="false" ht="16.5" hidden="false" customHeight="true" outlineLevel="0" collapsed="false">
      <c r="A15" s="36"/>
      <c r="B15" s="37"/>
      <c r="C15" s="31" t="s">
        <v>26</v>
      </c>
      <c r="D15" s="32" t="s">
        <v>45</v>
      </c>
      <c r="E15" s="33" t="s">
        <v>46</v>
      </c>
      <c r="F15" s="33" t="s">
        <v>47</v>
      </c>
      <c r="G15" s="33" t="s">
        <v>48</v>
      </c>
      <c r="H15" s="34" t="s">
        <v>49</v>
      </c>
      <c r="I15" s="34" t="s">
        <v>50</v>
      </c>
      <c r="J15" s="33" t="s">
        <v>51</v>
      </c>
      <c r="K15" s="35" t="s">
        <v>52</v>
      </c>
    </row>
    <row r="16" customFormat="false" ht="16.5" hidden="false" customHeight="true" outlineLevel="0" collapsed="false">
      <c r="A16" s="36" t="n">
        <v>4</v>
      </c>
      <c r="B16" s="37" t="s">
        <v>53</v>
      </c>
      <c r="C16" s="38" t="n">
        <v>4282</v>
      </c>
      <c r="D16" s="39" t="n">
        <v>135</v>
      </c>
      <c r="E16" s="27" t="n">
        <v>411</v>
      </c>
      <c r="F16" s="27" t="n">
        <v>704</v>
      </c>
      <c r="G16" s="27" t="n">
        <v>1312</v>
      </c>
      <c r="H16" s="29" t="n">
        <v>1029</v>
      </c>
      <c r="I16" s="27" t="n">
        <v>455</v>
      </c>
      <c r="J16" s="27" t="n">
        <v>147</v>
      </c>
      <c r="K16" s="40" t="n">
        <v>89</v>
      </c>
    </row>
    <row r="17" customFormat="false" ht="16.5" hidden="false" customHeight="true" outlineLevel="0" collapsed="false">
      <c r="A17" s="36"/>
      <c r="B17" s="37"/>
      <c r="C17" s="31" t="s">
        <v>26</v>
      </c>
      <c r="D17" s="32" t="s">
        <v>54</v>
      </c>
      <c r="E17" s="33" t="s">
        <v>55</v>
      </c>
      <c r="F17" s="33" t="s">
        <v>56</v>
      </c>
      <c r="G17" s="33" t="s">
        <v>57</v>
      </c>
      <c r="H17" s="34" t="s">
        <v>58</v>
      </c>
      <c r="I17" s="34" t="s">
        <v>59</v>
      </c>
      <c r="J17" s="33" t="s">
        <v>60</v>
      </c>
      <c r="K17" s="35" t="s">
        <v>61</v>
      </c>
    </row>
    <row r="18" customFormat="false" ht="16.5" hidden="false" customHeight="true" outlineLevel="0" collapsed="false">
      <c r="A18" s="36" t="n">
        <v>5</v>
      </c>
      <c r="B18" s="37" t="s">
        <v>62</v>
      </c>
      <c r="C18" s="38" t="n">
        <v>12271</v>
      </c>
      <c r="D18" s="39" t="n">
        <v>506</v>
      </c>
      <c r="E18" s="27" t="n">
        <v>1357</v>
      </c>
      <c r="F18" s="27" t="n">
        <v>2176</v>
      </c>
      <c r="G18" s="27" t="n">
        <v>2746</v>
      </c>
      <c r="H18" s="29" t="n">
        <v>2933</v>
      </c>
      <c r="I18" s="27" t="n">
        <v>1731</v>
      </c>
      <c r="J18" s="27" t="n">
        <v>101</v>
      </c>
      <c r="K18" s="40" t="n">
        <v>721</v>
      </c>
    </row>
    <row r="19" customFormat="false" ht="16.5" hidden="false" customHeight="true" outlineLevel="0" collapsed="false">
      <c r="A19" s="36"/>
      <c r="B19" s="37"/>
      <c r="C19" s="31" t="s">
        <v>26</v>
      </c>
      <c r="D19" s="32" t="s">
        <v>63</v>
      </c>
      <c r="E19" s="33" t="s">
        <v>64</v>
      </c>
      <c r="F19" s="33" t="s">
        <v>65</v>
      </c>
      <c r="G19" s="33" t="s">
        <v>66</v>
      </c>
      <c r="H19" s="34" t="s">
        <v>67</v>
      </c>
      <c r="I19" s="34" t="s">
        <v>68</v>
      </c>
      <c r="J19" s="33" t="s">
        <v>69</v>
      </c>
      <c r="K19" s="35" t="s">
        <v>70</v>
      </c>
    </row>
    <row r="20" customFormat="false" ht="16.5" hidden="false" customHeight="true" outlineLevel="0" collapsed="false">
      <c r="A20" s="36" t="n">
        <v>6</v>
      </c>
      <c r="B20" s="37" t="s">
        <v>71</v>
      </c>
      <c r="C20" s="38" t="n">
        <v>11253</v>
      </c>
      <c r="D20" s="39" t="n">
        <v>111</v>
      </c>
      <c r="E20" s="27" t="n">
        <v>663</v>
      </c>
      <c r="F20" s="27" t="n">
        <v>2719</v>
      </c>
      <c r="G20" s="27" t="n">
        <v>2932</v>
      </c>
      <c r="H20" s="29" t="n">
        <v>2791</v>
      </c>
      <c r="I20" s="27" t="n">
        <v>1718</v>
      </c>
      <c r="J20" s="27" t="n">
        <v>134</v>
      </c>
      <c r="K20" s="40" t="n">
        <v>185</v>
      </c>
    </row>
    <row r="21" customFormat="false" ht="16.5" hidden="false" customHeight="true" outlineLevel="0" collapsed="false">
      <c r="A21" s="36"/>
      <c r="B21" s="37"/>
      <c r="C21" s="31" t="s">
        <v>26</v>
      </c>
      <c r="D21" s="32" t="s">
        <v>33</v>
      </c>
      <c r="E21" s="33" t="s">
        <v>72</v>
      </c>
      <c r="F21" s="33" t="s">
        <v>73</v>
      </c>
      <c r="G21" s="33" t="s">
        <v>74</v>
      </c>
      <c r="H21" s="34" t="s">
        <v>75</v>
      </c>
      <c r="I21" s="34" t="s">
        <v>76</v>
      </c>
      <c r="J21" s="33" t="s">
        <v>77</v>
      </c>
      <c r="K21" s="35" t="s">
        <v>78</v>
      </c>
    </row>
    <row r="22" customFormat="false" ht="16.5" hidden="false" customHeight="true" outlineLevel="0" collapsed="false">
      <c r="A22" s="36" t="n">
        <v>7</v>
      </c>
      <c r="B22" s="37" t="s">
        <v>79</v>
      </c>
      <c r="C22" s="38" t="n">
        <v>7554</v>
      </c>
      <c r="D22" s="39" t="n">
        <v>323</v>
      </c>
      <c r="E22" s="27" t="n">
        <v>436</v>
      </c>
      <c r="F22" s="27" t="n">
        <v>1061</v>
      </c>
      <c r="G22" s="27" t="n">
        <v>2194</v>
      </c>
      <c r="H22" s="29" t="n">
        <v>2055</v>
      </c>
      <c r="I22" s="27" t="n">
        <v>1188</v>
      </c>
      <c r="J22" s="27" t="n">
        <v>93</v>
      </c>
      <c r="K22" s="40" t="n">
        <v>204</v>
      </c>
    </row>
    <row r="23" customFormat="false" ht="16.5" hidden="false" customHeight="true" outlineLevel="0" collapsed="false">
      <c r="A23" s="36"/>
      <c r="B23" s="37"/>
      <c r="C23" s="31" t="s">
        <v>26</v>
      </c>
      <c r="D23" s="32" t="s">
        <v>80</v>
      </c>
      <c r="E23" s="33" t="s">
        <v>81</v>
      </c>
      <c r="F23" s="33" t="s">
        <v>82</v>
      </c>
      <c r="G23" s="33" t="s">
        <v>83</v>
      </c>
      <c r="H23" s="34" t="s">
        <v>84</v>
      </c>
      <c r="I23" s="33" t="s">
        <v>85</v>
      </c>
      <c r="J23" s="34" t="s">
        <v>86</v>
      </c>
      <c r="K23" s="35" t="s">
        <v>87</v>
      </c>
    </row>
    <row r="24" customFormat="false" ht="16.5" hidden="false" customHeight="true" outlineLevel="0" collapsed="false">
      <c r="A24" s="36" t="n">
        <v>8</v>
      </c>
      <c r="B24" s="41" t="s">
        <v>88</v>
      </c>
      <c r="C24" s="38" t="n">
        <v>7696</v>
      </c>
      <c r="D24" s="39" t="n">
        <v>137</v>
      </c>
      <c r="E24" s="27" t="n">
        <v>867</v>
      </c>
      <c r="F24" s="27" t="n">
        <v>2328</v>
      </c>
      <c r="G24" s="27" t="n">
        <v>1792</v>
      </c>
      <c r="H24" s="29" t="n">
        <v>1789</v>
      </c>
      <c r="I24" s="27" t="n">
        <v>653</v>
      </c>
      <c r="J24" s="27" t="n">
        <v>33</v>
      </c>
      <c r="K24" s="40" t="n">
        <v>97</v>
      </c>
    </row>
    <row r="25" customFormat="false" ht="16.5" hidden="false" customHeight="true" outlineLevel="0" collapsed="false">
      <c r="A25" s="36"/>
      <c r="B25" s="41"/>
      <c r="C25" s="42" t="s">
        <v>26</v>
      </c>
      <c r="D25" s="43" t="s">
        <v>89</v>
      </c>
      <c r="E25" s="44" t="s">
        <v>90</v>
      </c>
      <c r="F25" s="44" t="s">
        <v>91</v>
      </c>
      <c r="G25" s="44" t="s">
        <v>92</v>
      </c>
      <c r="H25" s="45" t="s">
        <v>93</v>
      </c>
      <c r="I25" s="44" t="s">
        <v>94</v>
      </c>
      <c r="J25" s="44" t="s">
        <v>95</v>
      </c>
      <c r="K25" s="46" t="s">
        <v>96</v>
      </c>
    </row>
    <row r="26" customFormat="false" ht="16.5" hidden="false" customHeight="true" outlineLevel="0" collapsed="false">
      <c r="A26" s="47" t="s">
        <v>97</v>
      </c>
      <c r="B26" s="47"/>
      <c r="C26" s="48" t="n">
        <f aca="false">SUM(C10,C12,C14,C16,C18,C20,C22,C24)</f>
        <v>71105</v>
      </c>
      <c r="D26" s="49" t="n">
        <f aca="false">SUM(D10,D12,D14,D16,D18,D20,D22,D24)</f>
        <v>1897</v>
      </c>
      <c r="E26" s="50" t="n">
        <f aca="false">SUM(E10,E12,E14,E16,E18,E20,E22,E24)</f>
        <v>5902</v>
      </c>
      <c r="F26" s="50" t="n">
        <f aca="false">SUM(F10,F12,F14,F16,F18,F20,F22,F24)</f>
        <v>14570</v>
      </c>
      <c r="G26" s="50" t="n">
        <f aca="false">SUM(G10,G12,G14,G16,G18,G20,G22,G24)</f>
        <v>17636</v>
      </c>
      <c r="H26" s="50" t="n">
        <f aca="false">SUM(H10,H12,H14,H16,H18,H20,H22,H24)</f>
        <v>17521</v>
      </c>
      <c r="I26" s="50" t="n">
        <f aca="false">SUM(I10,I12,I14,I16,I18,I20,I22,I24)</f>
        <v>8795</v>
      </c>
      <c r="J26" s="50" t="n">
        <f aca="false">SUM(J10,J12,J14,J16,J18,J20,J22,J24)</f>
        <v>884</v>
      </c>
      <c r="K26" s="51" t="n">
        <f aca="false">SUM(K10,K12,K14,K16,K18,K20,K22,K24)</f>
        <v>3900</v>
      </c>
    </row>
    <row r="27" customFormat="false" ht="16.5" hidden="false" customHeight="true" outlineLevel="0" collapsed="false">
      <c r="A27" s="47"/>
      <c r="B27" s="47"/>
      <c r="C27" s="52" t="s">
        <v>26</v>
      </c>
      <c r="D27" s="53" t="s">
        <v>98</v>
      </c>
      <c r="E27" s="54" t="s">
        <v>99</v>
      </c>
      <c r="F27" s="54" t="s">
        <v>100</v>
      </c>
      <c r="G27" s="54" t="s">
        <v>75</v>
      </c>
      <c r="H27" s="54" t="s">
        <v>101</v>
      </c>
      <c r="I27" s="54" t="s">
        <v>102</v>
      </c>
      <c r="J27" s="54" t="s">
        <v>103</v>
      </c>
      <c r="K27" s="55" t="s">
        <v>104</v>
      </c>
    </row>
    <row r="28" customFormat="false" ht="27.2" hidden="false" customHeight="true" outlineLevel="0" collapsed="false">
      <c r="A28" s="56"/>
    </row>
    <row r="29" customFormat="false" ht="27.2" hidden="false" customHeight="true" outlineLevel="0" collapsed="false">
      <c r="A29" s="57" t="s">
        <v>105</v>
      </c>
    </row>
  </sheetData>
  <mergeCells count="22">
    <mergeCell ref="A6:A8"/>
    <mergeCell ref="B6:B8"/>
    <mergeCell ref="C6:C8"/>
    <mergeCell ref="D6:K6"/>
    <mergeCell ref="K7:K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1" right="0.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1T07:17:51Z</cp:lastPrinted>
  <dcterms:modified xsi:type="dcterms:W3CDTF">2009-02-20T02:47:41Z</dcterms:modified>
  <cp:revision>0</cp:revision>
  <dc:subject/>
  <dc:title/>
</cp:coreProperties>
</file>