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6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</t>
    </r>
  </si>
  <si>
    <r>
      <rPr>
        <b val="true"/>
        <sz val="18"/>
        <rFont val="Noto Sans Devanagari"/>
        <family val="2"/>
      </rPr>
      <t xml:space="preserve">                 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ครัวเรือน    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 &quot;@"/>
    <numFmt numFmtId="167" formatCode="\(#,##0.0\)"/>
    <numFmt numFmtId="168" formatCode="\(0.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3.42"/>
    <col collapsed="false" customWidth="true" hidden="false" outlineLevel="0" max="3" min="3" style="0" width="9.71"/>
    <col collapsed="false" customWidth="true" hidden="false" outlineLevel="0" max="11" min="4" style="0" width="8.28"/>
  </cols>
  <sheetData>
    <row r="1" customFormat="false" ht="27" hidden="false" customHeight="true" outlineLevel="0" collapsed="false">
      <c r="A1" s="1" t="n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7" hidden="false" customHeight="true" outlineLevel="0" collapsed="false">
      <c r="A2" s="2" t="s">
        <v>0</v>
      </c>
      <c r="B2" s="3"/>
    </row>
    <row r="3" s="4" customFormat="true" ht="27" hidden="false" customHeight="true" outlineLevel="0" collapsed="false">
      <c r="A3" s="2" t="s">
        <v>1</v>
      </c>
      <c r="B3" s="3"/>
    </row>
    <row r="4" s="4" customFormat="true" ht="21" hidden="false" customHeight="true" outlineLevel="0" collapsed="false"/>
    <row r="5" s="7" customFormat="true" ht="24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/>
      <c r="F5" s="5"/>
      <c r="G5" s="5"/>
      <c r="H5" s="5"/>
      <c r="I5" s="5"/>
      <c r="J5" s="5"/>
      <c r="K5" s="5"/>
    </row>
    <row r="6" s="7" customFormat="true" ht="24.75" hidden="false" customHeight="true" outlineLevel="0" collapsed="false">
      <c r="A6" s="5"/>
      <c r="B6" s="5"/>
      <c r="C6" s="6"/>
      <c r="D6" s="8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n">
        <v>500000</v>
      </c>
      <c r="K6" s="5" t="s">
        <v>12</v>
      </c>
    </row>
    <row r="7" s="7" customFormat="true" ht="24.75" hidden="false" customHeight="true" outlineLevel="0" collapsed="false">
      <c r="A7" s="5"/>
      <c r="B7" s="5"/>
      <c r="C7" s="6"/>
      <c r="D7" s="11" t="n">
        <v>10000</v>
      </c>
      <c r="E7" s="11" t="n">
        <v>19999</v>
      </c>
      <c r="F7" s="11" t="n">
        <v>29999</v>
      </c>
      <c r="G7" s="11" t="n">
        <v>49999</v>
      </c>
      <c r="H7" s="11" t="n">
        <v>99999</v>
      </c>
      <c r="I7" s="11" t="n">
        <v>499999</v>
      </c>
      <c r="J7" s="12" t="s">
        <v>13</v>
      </c>
      <c r="K7" s="5"/>
    </row>
    <row r="8" s="14" customFormat="true" ht="14.25" hidden="false" customHeight="true" outlineLevel="0" collapsed="false">
      <c r="A8" s="13" t="s">
        <v>14</v>
      </c>
      <c r="B8" s="13" t="s">
        <v>15</v>
      </c>
      <c r="C8" s="13" t="s">
        <v>16</v>
      </c>
      <c r="D8" s="13" t="s">
        <v>17</v>
      </c>
      <c r="E8" s="13" t="s">
        <v>18</v>
      </c>
      <c r="F8" s="13" t="s">
        <v>19</v>
      </c>
      <c r="G8" s="13" t="s">
        <v>20</v>
      </c>
      <c r="H8" s="13" t="s">
        <v>21</v>
      </c>
      <c r="I8" s="13" t="s">
        <v>22</v>
      </c>
      <c r="J8" s="13" t="s">
        <v>23</v>
      </c>
      <c r="K8" s="13" t="s">
        <v>24</v>
      </c>
    </row>
    <row r="9" s="18" customFormat="true" ht="27" hidden="false" customHeight="true" outlineLevel="0" collapsed="false">
      <c r="A9" s="15" t="n">
        <v>1</v>
      </c>
      <c r="B9" s="16" t="s">
        <v>25</v>
      </c>
      <c r="C9" s="17" t="n">
        <v>17432</v>
      </c>
      <c r="D9" s="17" t="n">
        <v>2291</v>
      </c>
      <c r="E9" s="17" t="n">
        <v>2377</v>
      </c>
      <c r="F9" s="17" t="n">
        <v>2376</v>
      </c>
      <c r="G9" s="17" t="n">
        <v>3257</v>
      </c>
      <c r="H9" s="17" t="n">
        <v>3136</v>
      </c>
      <c r="I9" s="17" t="n">
        <v>1620</v>
      </c>
      <c r="J9" s="17" t="n">
        <v>87</v>
      </c>
      <c r="K9" s="17" t="n">
        <v>2288</v>
      </c>
    </row>
    <row r="10" s="18" customFormat="true" ht="18" hidden="false" customHeight="true" outlineLevel="0" collapsed="false">
      <c r="A10" s="19"/>
      <c r="B10" s="20"/>
      <c r="C10" s="21" t="n">
        <v>100</v>
      </c>
      <c r="D10" s="21" t="n">
        <f aca="false">SUM(E9/C9)*100</f>
        <v>13.6358421294172</v>
      </c>
      <c r="E10" s="21" t="n">
        <f aca="false">SUM(E9/C9)*100</f>
        <v>13.6358421294172</v>
      </c>
      <c r="F10" s="21" t="n">
        <f aca="false">SUM(F9/C9)*100</f>
        <v>13.630105553006</v>
      </c>
      <c r="G10" s="21" t="n">
        <f aca="false">SUM(G9/C9)*100</f>
        <v>18.6840293712712</v>
      </c>
      <c r="H10" s="21" t="n">
        <f aca="false">SUM(H9/C9)*100</f>
        <v>17.9899036255163</v>
      </c>
      <c r="I10" s="21" t="n">
        <f aca="false">SUM(I9/C9)*100</f>
        <v>9.29325378614043</v>
      </c>
      <c r="J10" s="21" t="n">
        <f aca="false">SUM(J9/C9)*100</f>
        <v>0.499082147774208</v>
      </c>
      <c r="K10" s="21" t="n">
        <f aca="false">SUM(K9/C9)*100</f>
        <v>13.1252868288206</v>
      </c>
      <c r="L10" s="22"/>
      <c r="M10" s="22"/>
      <c r="N10" s="22"/>
      <c r="O10" s="22"/>
      <c r="P10" s="22"/>
      <c r="Q10" s="22"/>
      <c r="R10" s="22"/>
    </row>
    <row r="11" s="22" customFormat="true" ht="27" hidden="false" customHeight="true" outlineLevel="0" collapsed="false">
      <c r="A11" s="23" t="n">
        <v>2</v>
      </c>
      <c r="B11" s="24" t="s">
        <v>26</v>
      </c>
      <c r="C11" s="25" t="n">
        <v>7148</v>
      </c>
      <c r="D11" s="25" t="n">
        <v>747</v>
      </c>
      <c r="E11" s="25" t="n">
        <v>1016</v>
      </c>
      <c r="F11" s="25" t="n">
        <v>1417</v>
      </c>
      <c r="G11" s="25" t="n">
        <v>1534</v>
      </c>
      <c r="H11" s="25" t="n">
        <v>1407</v>
      </c>
      <c r="I11" s="25" t="n">
        <v>903</v>
      </c>
      <c r="J11" s="25" t="n">
        <v>39</v>
      </c>
      <c r="K11" s="25" t="n">
        <v>85</v>
      </c>
      <c r="L11" s="26"/>
      <c r="M11" s="26"/>
      <c r="N11" s="26"/>
      <c r="O11" s="26"/>
      <c r="P11" s="26"/>
      <c r="Q11" s="26"/>
      <c r="R11" s="26"/>
    </row>
    <row r="12" s="26" customFormat="true" ht="18" hidden="false" customHeight="true" outlineLevel="0" collapsed="false">
      <c r="A12" s="27"/>
      <c r="B12" s="28"/>
      <c r="C12" s="21" t="n">
        <v>100</v>
      </c>
      <c r="D12" s="21" t="n">
        <f aca="false">SUM(D11/C11)*100</f>
        <v>10.4504756575266</v>
      </c>
      <c r="E12" s="21" t="n">
        <f aca="false">SUM(E11/C11)*100</f>
        <v>14.2137660884163</v>
      </c>
      <c r="F12" s="21" t="n">
        <f aca="false">SUM(F11/C11)*100</f>
        <v>19.82372691662</v>
      </c>
      <c r="G12" s="21" t="n">
        <f aca="false">SUM(G11/C11)*100</f>
        <v>21.4605484051483</v>
      </c>
      <c r="H12" s="21" t="n">
        <f aca="false">SUM(H11/C11)*100</f>
        <v>19.6838276440963</v>
      </c>
      <c r="I12" s="21" t="n">
        <f aca="false">SUM(I11/C11)*100</f>
        <v>12.6329043088976</v>
      </c>
      <c r="J12" s="21" t="n">
        <f aca="false">SUM(J11/C11)*100</f>
        <v>0.545607162842753</v>
      </c>
      <c r="K12" s="21" t="n">
        <f aca="false">SUM(K11/C11)*100</f>
        <v>1.18914381645215</v>
      </c>
      <c r="L12" s="22"/>
      <c r="M12" s="22"/>
      <c r="N12" s="22"/>
      <c r="O12" s="22"/>
      <c r="P12" s="22"/>
      <c r="Q12" s="22"/>
      <c r="R12" s="22"/>
    </row>
    <row r="13" s="22" customFormat="true" ht="27" hidden="false" customHeight="true" outlineLevel="0" collapsed="false">
      <c r="A13" s="23" t="n">
        <v>3</v>
      </c>
      <c r="B13" s="24" t="s">
        <v>27</v>
      </c>
      <c r="C13" s="25" t="n">
        <v>6645</v>
      </c>
      <c r="D13" s="25" t="n">
        <v>266</v>
      </c>
      <c r="E13" s="25" t="n">
        <v>1140</v>
      </c>
      <c r="F13" s="25" t="n">
        <v>1475</v>
      </c>
      <c r="G13" s="25" t="n">
        <v>2180</v>
      </c>
      <c r="H13" s="25" t="n">
        <v>877</v>
      </c>
      <c r="I13" s="25" t="n">
        <v>604</v>
      </c>
      <c r="J13" s="25" t="n">
        <v>47</v>
      </c>
      <c r="K13" s="25" t="n">
        <v>56</v>
      </c>
      <c r="L13" s="26"/>
      <c r="M13" s="26"/>
      <c r="N13" s="26"/>
      <c r="O13" s="26"/>
      <c r="P13" s="26"/>
      <c r="Q13" s="26"/>
      <c r="R13" s="26"/>
    </row>
    <row r="14" s="26" customFormat="true" ht="18" hidden="false" customHeight="true" outlineLevel="0" collapsed="false">
      <c r="A14" s="27"/>
      <c r="B14" s="28"/>
      <c r="C14" s="21" t="n">
        <v>100</v>
      </c>
      <c r="D14" s="21" t="n">
        <f aca="false">SUM(D13/C13)*100</f>
        <v>4.00300978179082</v>
      </c>
      <c r="E14" s="21" t="n">
        <f aca="false">SUM(E13/C13)*100</f>
        <v>17.1557562076749</v>
      </c>
      <c r="F14" s="21" t="n">
        <f aca="false">SUM(F13/C13)*100</f>
        <v>22.1971407072987</v>
      </c>
      <c r="G14" s="21" t="n">
        <f aca="false">SUM(G13/C13)*100</f>
        <v>32.8066215199398</v>
      </c>
      <c r="H14" s="21" t="n">
        <f aca="false">SUM(H13/C13)*100</f>
        <v>13.1978931527464</v>
      </c>
      <c r="I14" s="21" t="n">
        <f aca="false">SUM(I13/C13)*100</f>
        <v>9.0895410082769</v>
      </c>
      <c r="J14" s="21" t="n">
        <f aca="false">SUM(J13/C13)*100</f>
        <v>0.707298720842739</v>
      </c>
      <c r="K14" s="21" t="n">
        <f aca="false">SUM(K13/C13)*100</f>
        <v>0.842738901429646</v>
      </c>
      <c r="L14" s="22"/>
      <c r="M14" s="22"/>
      <c r="N14" s="22"/>
      <c r="O14" s="22"/>
      <c r="P14" s="22"/>
      <c r="Q14" s="22"/>
      <c r="R14" s="22"/>
    </row>
    <row r="15" s="22" customFormat="true" ht="27" hidden="false" customHeight="true" outlineLevel="0" collapsed="false">
      <c r="A15" s="23" t="n">
        <v>4</v>
      </c>
      <c r="B15" s="24" t="s">
        <v>28</v>
      </c>
      <c r="C15" s="25" t="n">
        <v>7588</v>
      </c>
      <c r="D15" s="25" t="n">
        <v>2340</v>
      </c>
      <c r="E15" s="25" t="n">
        <v>2444</v>
      </c>
      <c r="F15" s="25" t="n">
        <v>1092</v>
      </c>
      <c r="G15" s="25" t="n">
        <v>785</v>
      </c>
      <c r="H15" s="25" t="n">
        <v>520</v>
      </c>
      <c r="I15" s="25" t="n">
        <v>215</v>
      </c>
      <c r="J15" s="25" t="n">
        <v>65</v>
      </c>
      <c r="K15" s="25" t="n">
        <v>127</v>
      </c>
      <c r="L15" s="26"/>
      <c r="M15" s="26"/>
      <c r="N15" s="26"/>
      <c r="O15" s="26"/>
      <c r="P15" s="26"/>
      <c r="Q15" s="26"/>
      <c r="R15" s="26"/>
    </row>
    <row r="16" s="26" customFormat="true" ht="18" hidden="false" customHeight="true" outlineLevel="0" collapsed="false">
      <c r="A16" s="27"/>
      <c r="B16" s="28"/>
      <c r="C16" s="21" t="n">
        <v>100</v>
      </c>
      <c r="D16" s="21" t="n">
        <f aca="false">SUM(D15/C15)*100</f>
        <v>30.8381655245124</v>
      </c>
      <c r="E16" s="21" t="n">
        <f aca="false">SUM(E15/C15)*100</f>
        <v>32.2087506589352</v>
      </c>
      <c r="F16" s="21" t="n">
        <f aca="false">SUM(F15/C15)*100</f>
        <v>14.3911439114391</v>
      </c>
      <c r="G16" s="29" t="n">
        <f aca="false">SUM(G15/C15)*100</f>
        <v>10.3452820242488</v>
      </c>
      <c r="H16" s="21" t="n">
        <f aca="false">SUM(H15/C15)*100</f>
        <v>6.85292567211387</v>
      </c>
      <c r="I16" s="21" t="n">
        <f aca="false">SUM(I15/C15)*100</f>
        <v>2.83342119135477</v>
      </c>
      <c r="J16" s="21" t="n">
        <f aca="false">SUM(J15/C15)*100</f>
        <v>0.856615709014233</v>
      </c>
      <c r="K16" s="21" t="n">
        <f aca="false">SUM(K15/C15)*100</f>
        <v>1.67369530838166</v>
      </c>
      <c r="L16" s="22"/>
      <c r="M16" s="22"/>
      <c r="N16" s="22"/>
      <c r="O16" s="22"/>
      <c r="P16" s="22"/>
      <c r="Q16" s="22"/>
      <c r="R16" s="22"/>
    </row>
    <row r="17" s="22" customFormat="true" ht="27" hidden="false" customHeight="true" outlineLevel="0" collapsed="false">
      <c r="A17" s="23" t="n">
        <v>5</v>
      </c>
      <c r="B17" s="24" t="s">
        <v>29</v>
      </c>
      <c r="C17" s="25" t="n">
        <v>10698</v>
      </c>
      <c r="D17" s="25" t="n">
        <v>6560</v>
      </c>
      <c r="E17" s="25" t="n">
        <v>2021</v>
      </c>
      <c r="F17" s="25" t="n">
        <v>849</v>
      </c>
      <c r="G17" s="25" t="n">
        <v>436</v>
      </c>
      <c r="H17" s="25" t="n">
        <v>313</v>
      </c>
      <c r="I17" s="25" t="n">
        <v>176</v>
      </c>
      <c r="J17" s="25" t="n">
        <v>6</v>
      </c>
      <c r="K17" s="25" t="n">
        <v>337</v>
      </c>
      <c r="L17" s="26"/>
      <c r="M17" s="26"/>
      <c r="N17" s="26"/>
      <c r="O17" s="26"/>
      <c r="P17" s="26"/>
      <c r="Q17" s="26"/>
      <c r="R17" s="26"/>
    </row>
    <row r="18" s="26" customFormat="true" ht="18" hidden="false" customHeight="true" outlineLevel="0" collapsed="false">
      <c r="A18" s="27"/>
      <c r="B18" s="28"/>
      <c r="C18" s="21" t="n">
        <v>100</v>
      </c>
      <c r="D18" s="21" t="n">
        <f aca="false">SUM(D17/C17)*100</f>
        <v>61.3198728734343</v>
      </c>
      <c r="E18" s="21" t="n">
        <f aca="false">SUM(E17/C17)*100</f>
        <v>18.891381566648</v>
      </c>
      <c r="F18" s="21" t="n">
        <f aca="false">SUM(F17/C17)*100</f>
        <v>7.93606281547953</v>
      </c>
      <c r="G18" s="21" t="n">
        <f aca="false">SUM(G17/C17)*100</f>
        <v>4.07552813610021</v>
      </c>
      <c r="H18" s="21" t="n">
        <f aca="false">SUM(H17/C17)*100</f>
        <v>2.92578051972331</v>
      </c>
      <c r="I18" s="21" t="n">
        <f aca="false">SUM(I17/C17)*100</f>
        <v>1.64516732099458</v>
      </c>
      <c r="J18" s="21" t="n">
        <f aca="false">SUM(J17/C17)*100</f>
        <v>0.0560852495793606</v>
      </c>
      <c r="K18" s="21" t="n">
        <f aca="false">SUM(K17/C17)*100</f>
        <v>3.15012151804076</v>
      </c>
      <c r="L18" s="22"/>
      <c r="M18" s="22"/>
      <c r="N18" s="22"/>
      <c r="O18" s="22"/>
      <c r="P18" s="22"/>
      <c r="Q18" s="22"/>
      <c r="R18" s="22"/>
    </row>
    <row r="19" s="22" customFormat="true" ht="27" hidden="false" customHeight="true" outlineLevel="0" collapsed="false">
      <c r="A19" s="23" t="n">
        <v>6</v>
      </c>
      <c r="B19" s="24" t="s">
        <v>30</v>
      </c>
      <c r="C19" s="25" t="n">
        <v>14620</v>
      </c>
      <c r="D19" s="25" t="n">
        <v>2090</v>
      </c>
      <c r="E19" s="25" t="n">
        <v>2653</v>
      </c>
      <c r="F19" s="25" t="n">
        <v>2478</v>
      </c>
      <c r="G19" s="25" t="n">
        <v>3035</v>
      </c>
      <c r="H19" s="25" t="n">
        <v>2412</v>
      </c>
      <c r="I19" s="25" t="n">
        <v>1039</v>
      </c>
      <c r="J19" s="25" t="n">
        <v>254</v>
      </c>
      <c r="K19" s="25" t="n">
        <v>659</v>
      </c>
      <c r="L19" s="26"/>
      <c r="M19" s="26"/>
      <c r="N19" s="26"/>
      <c r="O19" s="26"/>
      <c r="P19" s="26"/>
      <c r="Q19" s="26"/>
      <c r="R19" s="26"/>
    </row>
    <row r="20" s="26" customFormat="true" ht="17.25" hidden="false" customHeight="true" outlineLevel="0" collapsed="false">
      <c r="A20" s="27"/>
      <c r="B20" s="28"/>
      <c r="C20" s="21" t="n">
        <v>100</v>
      </c>
      <c r="D20" s="21" t="n">
        <f aca="false">SUM(D19/C19)*100</f>
        <v>14.2954856361149</v>
      </c>
      <c r="E20" s="21" t="n">
        <f aca="false">SUM(E19/C19)*100</f>
        <v>18.1463748290014</v>
      </c>
      <c r="F20" s="21" t="n">
        <f aca="false">SUM(F19/C19)*100</f>
        <v>16.9493844049248</v>
      </c>
      <c r="G20" s="21" t="n">
        <f aca="false">SUM(G19/C19)*100</f>
        <v>20.7592339261286</v>
      </c>
      <c r="H20" s="21" t="n">
        <f aca="false">SUM(H19/C19)*100</f>
        <v>16.4979480164159</v>
      </c>
      <c r="I20" s="21" t="n">
        <f aca="false">SUM(I19/C19)*100</f>
        <v>7.10670314637483</v>
      </c>
      <c r="J20" s="21" t="n">
        <f aca="false">SUM(J19/C19)*100</f>
        <v>1.73734610123119</v>
      </c>
      <c r="K20" s="21" t="n">
        <f aca="false">SUM(K19/C19)*100</f>
        <v>4.50752393980848</v>
      </c>
      <c r="L20" s="22"/>
      <c r="M20" s="22"/>
      <c r="N20" s="22"/>
      <c r="O20" s="22"/>
      <c r="P20" s="22"/>
      <c r="Q20" s="22"/>
      <c r="R20" s="22"/>
    </row>
    <row r="21" s="22" customFormat="true" ht="27" hidden="false" customHeight="true" outlineLevel="0" collapsed="false">
      <c r="A21" s="23" t="n">
        <v>7</v>
      </c>
      <c r="B21" s="24" t="s">
        <v>31</v>
      </c>
      <c r="C21" s="25" t="n">
        <v>7665</v>
      </c>
      <c r="D21" s="25" t="n">
        <v>1782</v>
      </c>
      <c r="E21" s="25" t="n">
        <v>1274</v>
      </c>
      <c r="F21" s="25" t="n">
        <v>1110</v>
      </c>
      <c r="G21" s="25" t="n">
        <v>1048</v>
      </c>
      <c r="H21" s="25" t="n">
        <v>873</v>
      </c>
      <c r="I21" s="25" t="n">
        <v>648</v>
      </c>
      <c r="J21" s="25" t="n">
        <v>35</v>
      </c>
      <c r="K21" s="25" t="n">
        <v>895</v>
      </c>
      <c r="L21" s="26"/>
      <c r="M21" s="26"/>
      <c r="N21" s="26"/>
      <c r="O21" s="26"/>
      <c r="P21" s="26"/>
      <c r="Q21" s="26"/>
      <c r="R21" s="26"/>
    </row>
    <row r="22" s="26" customFormat="true" ht="18" hidden="false" customHeight="true" outlineLevel="0" collapsed="false">
      <c r="A22" s="27"/>
      <c r="B22" s="28"/>
      <c r="C22" s="21" t="n">
        <v>32</v>
      </c>
      <c r="D22" s="21" t="n">
        <f aca="false">SUM(D21/C21)*100</f>
        <v>23.2485322896282</v>
      </c>
      <c r="E22" s="21" t="n">
        <f aca="false">SUM(E21/C21)*100</f>
        <v>16.62100456621</v>
      </c>
      <c r="F22" s="21" t="n">
        <f aca="false">SUM(F21/C21)*100</f>
        <v>14.4814090019569</v>
      </c>
      <c r="G22" s="21" t="n">
        <f aca="false">SUM(G21/C21)*100</f>
        <v>13.6725375081539</v>
      </c>
      <c r="H22" s="21" t="n">
        <f aca="false">SUM(H21/C21)*100</f>
        <v>11.3894324853229</v>
      </c>
      <c r="I22" s="21" t="n">
        <f aca="false">SUM(I21/C21)*100</f>
        <v>8.45401174168297</v>
      </c>
      <c r="J22" s="21" t="n">
        <f aca="false">SUM(J21/C21)*100</f>
        <v>0.45662100456621</v>
      </c>
      <c r="K22" s="21" t="n">
        <f aca="false">SUM(K21/C21)*100</f>
        <v>11.6764514024788</v>
      </c>
      <c r="L22" s="22"/>
      <c r="M22" s="22"/>
      <c r="N22" s="22"/>
      <c r="O22" s="22"/>
      <c r="P22" s="22"/>
      <c r="Q22" s="22"/>
      <c r="R22" s="22"/>
    </row>
    <row r="23" s="22" customFormat="true" ht="27" hidden="false" customHeight="true" outlineLevel="0" collapsed="false">
      <c r="A23" s="23" t="n">
        <v>8</v>
      </c>
      <c r="B23" s="24" t="s">
        <v>32</v>
      </c>
      <c r="C23" s="25" t="n">
        <v>3239</v>
      </c>
      <c r="D23" s="25" t="n">
        <v>1198</v>
      </c>
      <c r="E23" s="25" t="n">
        <v>714</v>
      </c>
      <c r="F23" s="25" t="n">
        <v>472</v>
      </c>
      <c r="G23" s="25" t="n">
        <v>429</v>
      </c>
      <c r="H23" s="25" t="n">
        <v>239</v>
      </c>
      <c r="I23" s="25" t="n">
        <v>132</v>
      </c>
      <c r="J23" s="25" t="n">
        <v>24</v>
      </c>
      <c r="K23" s="25" t="n">
        <v>31</v>
      </c>
      <c r="L23" s="26"/>
      <c r="M23" s="26"/>
      <c r="N23" s="26"/>
      <c r="O23" s="26"/>
      <c r="P23" s="26"/>
      <c r="Q23" s="26"/>
      <c r="R23" s="26"/>
    </row>
    <row r="24" s="26" customFormat="true" ht="18" hidden="false" customHeight="true" outlineLevel="0" collapsed="false">
      <c r="A24" s="27"/>
      <c r="B24" s="28"/>
      <c r="C24" s="21" t="n">
        <v>100</v>
      </c>
      <c r="D24" s="21" t="n">
        <f aca="false">SUM(D23/C23)*100</f>
        <v>36.9867242976227</v>
      </c>
      <c r="E24" s="21" t="n">
        <f aca="false">SUM(E23/C23)*100</f>
        <v>22.0438406915715</v>
      </c>
      <c r="F24" s="21" t="n">
        <f aca="false">SUM(F23/C23)*100</f>
        <v>14.5723988885458</v>
      </c>
      <c r="G24" s="21" t="n">
        <f aca="false">SUM(G23/C23)*100</f>
        <v>13.2448286508182</v>
      </c>
      <c r="H24" s="21" t="n">
        <f aca="false">SUM(H23/C23)*100</f>
        <v>7.37882062364928</v>
      </c>
      <c r="I24" s="21" t="n">
        <f aca="false">SUM(I23/C23)*100</f>
        <v>4.07533189255943</v>
      </c>
      <c r="J24" s="21" t="n">
        <f aca="false">SUM(J23/C23)*100</f>
        <v>0.740969435010806</v>
      </c>
      <c r="K24" s="21" t="n">
        <f aca="false">SUM(K23/C23)*100</f>
        <v>0.957085520222291</v>
      </c>
      <c r="L24" s="18"/>
      <c r="M24" s="18"/>
      <c r="N24" s="18"/>
      <c r="O24" s="18"/>
      <c r="P24" s="18"/>
      <c r="Q24" s="18"/>
      <c r="R24" s="18"/>
    </row>
    <row r="25" s="18" customFormat="true" ht="27" hidden="false" customHeight="true" outlineLevel="0" collapsed="false">
      <c r="A25" s="23" t="n">
        <v>9</v>
      </c>
      <c r="B25" s="24" t="s">
        <v>33</v>
      </c>
      <c r="C25" s="30" t="n">
        <v>5353</v>
      </c>
      <c r="D25" s="31" t="n">
        <v>332</v>
      </c>
      <c r="E25" s="31" t="n">
        <v>806</v>
      </c>
      <c r="F25" s="31" t="n">
        <v>1426</v>
      </c>
      <c r="G25" s="31" t="n">
        <v>1374</v>
      </c>
      <c r="H25" s="31" t="n">
        <v>901</v>
      </c>
      <c r="I25" s="31" t="n">
        <v>420</v>
      </c>
      <c r="J25" s="31" t="n">
        <v>28</v>
      </c>
      <c r="K25" s="31" t="n">
        <v>66</v>
      </c>
      <c r="L25" s="32"/>
      <c r="M25" s="32"/>
      <c r="N25" s="32"/>
      <c r="O25" s="32"/>
      <c r="P25" s="32"/>
      <c r="Q25" s="32"/>
      <c r="R25" s="32"/>
    </row>
    <row r="26" s="32" customFormat="true" ht="18" hidden="false" customHeight="true" outlineLevel="0" collapsed="false">
      <c r="A26" s="33"/>
      <c r="B26" s="34"/>
      <c r="C26" s="35" t="n">
        <v>100</v>
      </c>
      <c r="D26" s="35" t="n">
        <f aca="false">SUM(D25/C25)*100</f>
        <v>6.20212964692696</v>
      </c>
      <c r="E26" s="36" t="n">
        <f aca="false">SUM(E25/C25)*100</f>
        <v>15.0569773958528</v>
      </c>
      <c r="F26" s="36" t="n">
        <f aca="false">SUM(F25/C25)*100</f>
        <v>26.6392677003549</v>
      </c>
      <c r="G26" s="36" t="n">
        <f aca="false">SUM(G25/C25)*100</f>
        <v>25.6678498038483</v>
      </c>
      <c r="H26" s="36" t="n">
        <f aca="false">SUM(H25/C25)*100</f>
        <v>16.8316831683168</v>
      </c>
      <c r="I26" s="36" t="n">
        <f aca="false">SUM(I25/C25)*100</f>
        <v>7.84606762563049</v>
      </c>
      <c r="J26" s="36" t="n">
        <f aca="false">SUM(J25/C25)*100</f>
        <v>0.523071175042033</v>
      </c>
      <c r="K26" s="36" t="n">
        <f aca="false">SUM(K25/C25)*100</f>
        <v>1.23295348402765</v>
      </c>
      <c r="L26" s="37"/>
      <c r="M26" s="37"/>
      <c r="N26" s="37"/>
      <c r="O26" s="37"/>
      <c r="P26" s="37"/>
      <c r="Q26" s="37"/>
      <c r="R26" s="37"/>
    </row>
    <row r="27" s="37" customFormat="true" ht="23.25" hidden="false" customHeight="false" outlineLevel="0" collapsed="false">
      <c r="A27" s="38"/>
      <c r="B27" s="39" t="s">
        <v>34</v>
      </c>
      <c r="C27" s="40" t="n">
        <f aca="false">SUM(C9,C11,C13,C15,C17,C19,C21,C23,C25)</f>
        <v>80388</v>
      </c>
      <c r="D27" s="40" t="n">
        <f aca="false">SUM(D9,D11,D13,D15,D17,D19,D21,D23,D25)</f>
        <v>17606</v>
      </c>
      <c r="E27" s="40" t="n">
        <f aca="false">SUM(E9,E11,E13,E15,E17,E19,E21,E23,E25)</f>
        <v>14445</v>
      </c>
      <c r="F27" s="40" t="n">
        <f aca="false">SUM(F9,F11,F13,F15,F17,F19,F21,F23,F25)</f>
        <v>12695</v>
      </c>
      <c r="G27" s="40" t="n">
        <f aca="false">SUM(G9,G11,G13,G15,G17,G19,G21,G23,G25)</f>
        <v>14078</v>
      </c>
      <c r="H27" s="40" t="n">
        <f aca="false">SUM(H9,H11,H13,H15,H17,H19,H21,H23,H25)</f>
        <v>10678</v>
      </c>
      <c r="I27" s="40" t="n">
        <f aca="false">SUM(I9,I11,I13,I15,I17,I19,I21,I23,I25)</f>
        <v>5757</v>
      </c>
      <c r="J27" s="40" t="n">
        <f aca="false">SUM(J9,J11,J13,J15,J17,J19,J21,J23,J25)</f>
        <v>585</v>
      </c>
      <c r="K27" s="40" t="n">
        <f aca="false">SUM(K9,K11,K13,K15,K17,K19,K21,K23,K25)</f>
        <v>4544</v>
      </c>
      <c r="L27" s="41"/>
      <c r="M27" s="41"/>
      <c r="N27" s="41"/>
      <c r="O27" s="41"/>
      <c r="P27" s="41"/>
    </row>
    <row r="28" s="41" customFormat="true" ht="23.25" hidden="false" customHeight="false" outlineLevel="0" collapsed="false">
      <c r="A28" s="42"/>
      <c r="B28" s="43"/>
      <c r="C28" s="44" t="n">
        <v>100</v>
      </c>
      <c r="D28" s="44" t="n">
        <f aca="false">SUM(D27/C27)*100</f>
        <v>21.9012787978305</v>
      </c>
      <c r="E28" s="45" t="n">
        <f aca="false">SUM(E27/C27)*100</f>
        <v>17.9690998656516</v>
      </c>
      <c r="F28" s="45" t="n">
        <f aca="false">SUM(F27/C27)*100</f>
        <v>15.7921580335373</v>
      </c>
      <c r="G28" s="45" t="n">
        <f aca="false">SUM(G27/C27)*100</f>
        <v>17.5125640642882</v>
      </c>
      <c r="H28" s="45" t="n">
        <f aca="false">SUM(H27/C27)*100</f>
        <v>13.2830770761805</v>
      </c>
      <c r="I28" s="45" t="n">
        <f aca="false">SUM(I27/C27)*100</f>
        <v>7.16151664427527</v>
      </c>
      <c r="J28" s="44" t="n">
        <f aca="false">SUM(J27/C27)*100</f>
        <v>0.727720555306762</v>
      </c>
      <c r="K28" s="45" t="n">
        <f aca="false">SUM(K27/C27)*100</f>
        <v>5.65258496292979</v>
      </c>
      <c r="L28" s="18"/>
      <c r="M28" s="18"/>
      <c r="N28" s="18"/>
      <c r="O28" s="18"/>
      <c r="P28" s="18"/>
      <c r="Q28" s="18"/>
      <c r="R28" s="18"/>
    </row>
  </sheetData>
  <mergeCells count="6">
    <mergeCell ref="A1:K1"/>
    <mergeCell ref="A5:A7"/>
    <mergeCell ref="B5:B7"/>
    <mergeCell ref="C5:C7"/>
    <mergeCell ref="D5:K5"/>
    <mergeCell ref="K6:K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3:40:48Z</dcterms:created>
  <dc:creator>nso/tak</dc:creator>
  <dc:description/>
  <dc:language>en-US</dc:language>
  <cp:lastModifiedBy>nso</cp:lastModifiedBy>
  <cp:lastPrinted>2004-08-23T02:00:02Z</cp:lastPrinted>
  <dcterms:modified xsi:type="dcterms:W3CDTF">2005-01-27T05:39:58Z</dcterms:modified>
  <cp:revision>0</cp:revision>
  <dc:subject/>
  <dc:title/>
</cp:coreProperties>
</file>