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10 </t>
    </r>
    <r>
      <rPr>
        <b val="true"/>
        <sz val="20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20"/>
        <rFont val="TH SarabunPSK"/>
        <family val="2"/>
      </rPr>
      <t xml:space="preserve">2559 </t>
    </r>
    <r>
      <rPr>
        <b val="true"/>
        <sz val="20"/>
        <rFont val="Noto Sans Devanagari"/>
        <family val="2"/>
      </rPr>
      <t xml:space="preserve">จำแนกตามขนาดของสถานประกอบการ</t>
    </r>
  </si>
  <si>
    <t xml:space="preserve">Table 10 Total Receipts of Manufacturing Establishments In 2016 by 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497/table12_cwt_part2_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>
        <row r="12">
          <cell r="B12">
            <v>6225</v>
          </cell>
          <cell r="C12">
            <v>106831839.69</v>
          </cell>
          <cell r="D12">
            <v>102996216.8</v>
          </cell>
          <cell r="E12">
            <v>999124.57</v>
          </cell>
          <cell r="F12">
            <v>79476.51</v>
          </cell>
          <cell r="G12">
            <v>115088.26</v>
          </cell>
        </row>
        <row r="12">
          <cell r="I12">
            <v>67576.51</v>
          </cell>
          <cell r="J12">
            <v>376551.53</v>
          </cell>
          <cell r="K12">
            <v>230580.72</v>
          </cell>
          <cell r="L12">
            <v>627886.46</v>
          </cell>
          <cell r="M12">
            <v>1331722.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J22" activeCellId="0" sqref="J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5" min="4" style="1" width="15.99"/>
    <col collapsed="false" customWidth="true" hidden="false" outlineLevel="0" max="6" min="6" style="1" width="15.56"/>
    <col collapsed="false" customWidth="true" hidden="false" outlineLevel="0" max="7" min="7" style="1" width="16.85"/>
    <col collapsed="false" customWidth="true" hidden="false" outlineLevel="0" max="8" min="8" style="1" width="14.14"/>
    <col collapsed="false" customWidth="true" hidden="false" outlineLevel="0" max="9" min="9" style="1" width="19.42"/>
    <col collapsed="false" customWidth="true" hidden="false" outlineLevel="0" max="11" min="10" style="1" width="12.7"/>
    <col collapsed="false" customWidth="true" hidden="false" outlineLevel="0" max="12" min="12" style="1" width="17.28"/>
    <col collapsed="false" customWidth="true" hidden="false" outlineLevel="0" max="13" min="13" style="1" width="13.71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4.9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24.9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7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/>
    </row>
    <row r="5" customFormat="false" ht="24.95" hidden="false" customHeight="true" outlineLevel="0" collapsed="false">
      <c r="A5" s="8"/>
      <c r="B5" s="10" t="s">
        <v>14</v>
      </c>
      <c r="C5" s="8" t="s">
        <v>15</v>
      </c>
      <c r="D5" s="8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8" t="s">
        <v>22</v>
      </c>
      <c r="K5" s="8" t="s">
        <v>23</v>
      </c>
      <c r="L5" s="10" t="s">
        <v>24</v>
      </c>
      <c r="M5" s="8" t="s">
        <v>25</v>
      </c>
      <c r="N5" s="11"/>
    </row>
    <row r="6" customFormat="false" ht="24.95" hidden="false" customHeight="true" outlineLevel="0" collapsed="false">
      <c r="A6" s="8"/>
      <c r="B6" s="8" t="s">
        <v>26</v>
      </c>
      <c r="C6" s="8"/>
      <c r="D6" s="8" t="s">
        <v>27</v>
      </c>
      <c r="E6" s="10" t="s">
        <v>28</v>
      </c>
      <c r="F6" s="10" t="s">
        <v>29</v>
      </c>
      <c r="G6" s="10" t="s">
        <v>30</v>
      </c>
      <c r="H6" s="8" t="s">
        <v>31</v>
      </c>
      <c r="I6" s="10" t="s">
        <v>32</v>
      </c>
      <c r="J6" s="8"/>
      <c r="K6" s="8"/>
      <c r="L6" s="10" t="s">
        <v>33</v>
      </c>
      <c r="M6" s="8" t="s">
        <v>34</v>
      </c>
      <c r="N6" s="11" t="s">
        <v>35</v>
      </c>
    </row>
    <row r="7" customFormat="false" ht="24.95" hidden="false" customHeight="true" outlineLevel="0" collapsed="false">
      <c r="A7" s="12" t="s">
        <v>36</v>
      </c>
      <c r="B7" s="8" t="s">
        <v>37</v>
      </c>
      <c r="C7" s="8"/>
      <c r="D7" s="8"/>
      <c r="E7" s="10" t="s">
        <v>38</v>
      </c>
      <c r="F7" s="8" t="s">
        <v>31</v>
      </c>
      <c r="G7" s="8" t="s">
        <v>31</v>
      </c>
      <c r="H7" s="8" t="s">
        <v>39</v>
      </c>
      <c r="I7" s="8" t="s">
        <v>31</v>
      </c>
      <c r="J7" s="8"/>
      <c r="K7" s="8"/>
      <c r="L7" s="8" t="s">
        <v>40</v>
      </c>
      <c r="M7" s="8"/>
      <c r="N7" s="11"/>
    </row>
    <row r="8" customFormat="false" ht="24.95" hidden="false" customHeight="true" outlineLevel="0" collapsed="false">
      <c r="A8" s="8"/>
      <c r="B8" s="8"/>
      <c r="C8" s="8"/>
      <c r="D8" s="8"/>
      <c r="E8" s="8" t="s">
        <v>16</v>
      </c>
      <c r="F8" s="8" t="s">
        <v>41</v>
      </c>
      <c r="G8" s="8" t="s">
        <v>42</v>
      </c>
      <c r="H8" s="8"/>
      <c r="I8" s="8" t="s">
        <v>43</v>
      </c>
      <c r="J8" s="8"/>
      <c r="K8" s="8"/>
      <c r="L8" s="8" t="s">
        <v>44</v>
      </c>
      <c r="M8" s="8"/>
      <c r="N8" s="11"/>
    </row>
    <row r="9" customFormat="false" ht="24.95" hidden="false" customHeight="true" outlineLevel="0" collapsed="false">
      <c r="A9" s="8"/>
      <c r="B9" s="8"/>
      <c r="C9" s="8"/>
      <c r="D9" s="8"/>
      <c r="E9" s="8" t="s">
        <v>45</v>
      </c>
      <c r="F9" s="8" t="s">
        <v>46</v>
      </c>
      <c r="G9" s="8" t="s">
        <v>47</v>
      </c>
      <c r="H9" s="8"/>
      <c r="I9" s="8" t="s">
        <v>48</v>
      </c>
      <c r="J9" s="8"/>
      <c r="K9" s="8"/>
      <c r="L9" s="8"/>
      <c r="M9" s="8"/>
      <c r="N9" s="11"/>
    </row>
    <row r="10" customFormat="false" ht="24.95" hidden="false" customHeight="true" outlineLevel="0" collapsed="false">
      <c r="A10" s="13"/>
      <c r="B10" s="13"/>
      <c r="C10" s="13"/>
      <c r="D10" s="13"/>
      <c r="E10" s="13" t="s">
        <v>49</v>
      </c>
      <c r="F10" s="13" t="s">
        <v>50</v>
      </c>
      <c r="G10" s="13" t="s">
        <v>51</v>
      </c>
      <c r="H10" s="13"/>
      <c r="I10" s="13" t="s">
        <v>52</v>
      </c>
      <c r="J10" s="13"/>
      <c r="K10" s="13"/>
      <c r="L10" s="13"/>
      <c r="M10" s="13"/>
      <c r="N10" s="14"/>
    </row>
    <row r="11" customFormat="false" ht="28.35" hidden="false" customHeight="true" outlineLevel="0" collapsed="false">
      <c r="A11" s="15" t="s">
        <v>4</v>
      </c>
      <c r="B11" s="16" t="n">
        <f aca="false">[1]sheet1!B12</f>
        <v>6225</v>
      </c>
      <c r="C11" s="17" t="n">
        <f aca="false">[1]sheet1!C12</f>
        <v>106831839.69</v>
      </c>
      <c r="D11" s="17" t="n">
        <f aca="false">[1]sheet1!D12</f>
        <v>102996216.8</v>
      </c>
      <c r="E11" s="17" t="n">
        <f aca="false">[1]sheet1!E12</f>
        <v>999124.57</v>
      </c>
      <c r="F11" s="17" t="n">
        <f aca="false">[1]sheet1!F12</f>
        <v>79476.51</v>
      </c>
      <c r="G11" s="17" t="n">
        <f aca="false">[1]sheet1!G12</f>
        <v>115088.26</v>
      </c>
      <c r="H11" s="17" t="n">
        <v>7615.55357</v>
      </c>
      <c r="I11" s="17" t="n">
        <f aca="false">[1]sheet1!I12</f>
        <v>67576.51</v>
      </c>
      <c r="J11" s="17" t="n">
        <f aca="false">[1]sheet1!J12</f>
        <v>376551.53</v>
      </c>
      <c r="K11" s="17" t="n">
        <f aca="false">[1]sheet1!K12</f>
        <v>230580.72</v>
      </c>
      <c r="L11" s="17" t="n">
        <f aca="false">[1]sheet1!L12</f>
        <v>627886.46</v>
      </c>
      <c r="M11" s="17" t="n">
        <f aca="false">[1]sheet1!M12</f>
        <v>1331722.78</v>
      </c>
      <c r="N11" s="18" t="s">
        <v>15</v>
      </c>
    </row>
    <row r="12" customFormat="false" ht="9.95" hidden="false" customHeight="true" outlineLevel="0" collapsed="false">
      <c r="A12" s="15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customFormat="false" ht="28.35" hidden="false" customHeight="true" outlineLevel="0" collapsed="false">
      <c r="A13" s="22" t="s">
        <v>53</v>
      </c>
      <c r="B13" s="23" t="n">
        <v>6032</v>
      </c>
      <c r="C13" s="24" t="n">
        <v>4728111.73</v>
      </c>
      <c r="D13" s="24" t="n">
        <v>4633691.12</v>
      </c>
      <c r="E13" s="24" t="n">
        <v>39461.15</v>
      </c>
      <c r="F13" s="24" t="n">
        <v>45887.2</v>
      </c>
      <c r="G13" s="24" t="n">
        <v>4891.95</v>
      </c>
      <c r="H13" s="24" t="s">
        <v>54</v>
      </c>
      <c r="I13" s="24" t="n">
        <v>17.52</v>
      </c>
      <c r="J13" s="24" t="n">
        <v>48.2</v>
      </c>
      <c r="K13" s="24" t="n">
        <v>43.57</v>
      </c>
      <c r="L13" s="24" t="s">
        <v>54</v>
      </c>
      <c r="M13" s="24" t="n">
        <v>4071.02</v>
      </c>
      <c r="N13" s="25" t="s">
        <v>55</v>
      </c>
    </row>
    <row r="14" customFormat="false" ht="28.35" hidden="false" customHeight="true" outlineLevel="0" collapsed="false">
      <c r="A14" s="22" t="s">
        <v>56</v>
      </c>
      <c r="B14" s="23" t="n">
        <v>53</v>
      </c>
      <c r="C14" s="24" t="n">
        <v>3194062.37</v>
      </c>
      <c r="D14" s="24" t="n">
        <v>3156442.31</v>
      </c>
      <c r="E14" s="24" t="n">
        <v>22272.62</v>
      </c>
      <c r="F14" s="24" t="n">
        <v>132.55</v>
      </c>
      <c r="G14" s="24" t="n">
        <v>464.47</v>
      </c>
      <c r="H14" s="24" t="s">
        <v>54</v>
      </c>
      <c r="I14" s="24" t="s">
        <v>54</v>
      </c>
      <c r="J14" s="24" t="n">
        <v>5.66</v>
      </c>
      <c r="K14" s="24" t="n">
        <v>650.24</v>
      </c>
      <c r="L14" s="24" t="n">
        <v>4089.94</v>
      </c>
      <c r="M14" s="24" t="n">
        <v>10004.58</v>
      </c>
      <c r="N14" s="25" t="s">
        <v>57</v>
      </c>
    </row>
    <row r="15" customFormat="false" ht="28.35" hidden="false" customHeight="true" outlineLevel="0" collapsed="false">
      <c r="A15" s="22" t="s">
        <v>58</v>
      </c>
      <c r="B15" s="23" t="n">
        <v>12</v>
      </c>
      <c r="C15" s="24" t="n">
        <v>483139.02</v>
      </c>
      <c r="D15" s="24" t="n">
        <v>483139.02</v>
      </c>
      <c r="E15" s="24" t="s">
        <v>54</v>
      </c>
      <c r="F15" s="24" t="s">
        <v>54</v>
      </c>
      <c r="G15" s="24" t="s">
        <v>54</v>
      </c>
      <c r="H15" s="24" t="s">
        <v>54</v>
      </c>
      <c r="I15" s="24" t="s">
        <v>54</v>
      </c>
      <c r="J15" s="24" t="s">
        <v>54</v>
      </c>
      <c r="K15" s="24" t="s">
        <v>54</v>
      </c>
      <c r="L15" s="24" t="s">
        <v>54</v>
      </c>
      <c r="M15" s="24" t="s">
        <v>54</v>
      </c>
      <c r="N15" s="25" t="s">
        <v>59</v>
      </c>
    </row>
    <row r="16" customFormat="false" ht="28.35" hidden="false" customHeight="true" outlineLevel="0" collapsed="false">
      <c r="A16" s="22" t="s">
        <v>60</v>
      </c>
      <c r="B16" s="23" t="n">
        <v>32</v>
      </c>
      <c r="C16" s="24" t="n">
        <v>1740511.93</v>
      </c>
      <c r="D16" s="24" t="n">
        <v>1719975.13</v>
      </c>
      <c r="E16" s="24" t="n">
        <v>4810</v>
      </c>
      <c r="F16" s="24" t="n">
        <v>3032.69</v>
      </c>
      <c r="G16" s="24" t="n">
        <v>300</v>
      </c>
      <c r="H16" s="24" t="s">
        <v>54</v>
      </c>
      <c r="I16" s="24" t="s">
        <v>54</v>
      </c>
      <c r="J16" s="24" t="n">
        <v>8.56</v>
      </c>
      <c r="K16" s="24" t="n">
        <v>5510.32</v>
      </c>
      <c r="L16" s="24" t="n">
        <v>533.79</v>
      </c>
      <c r="M16" s="24" t="n">
        <v>6341.44</v>
      </c>
      <c r="N16" s="25" t="s">
        <v>61</v>
      </c>
    </row>
    <row r="17" customFormat="false" ht="28.35" hidden="false" customHeight="true" outlineLevel="0" collapsed="false">
      <c r="A17" s="22" t="s">
        <v>62</v>
      </c>
      <c r="B17" s="23" t="n">
        <v>46</v>
      </c>
      <c r="C17" s="24" t="n">
        <v>10852560.28</v>
      </c>
      <c r="D17" s="24" t="n">
        <v>9427584.79</v>
      </c>
      <c r="E17" s="24" t="n">
        <v>6115.76</v>
      </c>
      <c r="F17" s="24" t="n">
        <v>22983.9</v>
      </c>
      <c r="G17" s="24" t="n">
        <v>106891.46</v>
      </c>
      <c r="H17" s="24" t="n">
        <v>360</v>
      </c>
      <c r="I17" s="24" t="n">
        <v>3985.34</v>
      </c>
      <c r="J17" s="24" t="n">
        <v>1796.96</v>
      </c>
      <c r="K17" s="24" t="n">
        <v>17732.53</v>
      </c>
      <c r="L17" s="24" t="n">
        <v>34226.12</v>
      </c>
      <c r="M17" s="24" t="n">
        <v>871243.42</v>
      </c>
      <c r="N17" s="25" t="s">
        <v>63</v>
      </c>
    </row>
    <row r="18" customFormat="false" ht="28.35" hidden="false" customHeight="true" outlineLevel="0" collapsed="false">
      <c r="A18" s="26" t="s">
        <v>64</v>
      </c>
      <c r="B18" s="23" t="n">
        <v>50</v>
      </c>
      <c r="C18" s="24" t="n">
        <v>93441392.4</v>
      </c>
      <c r="D18" s="24" t="n">
        <v>83575384.43</v>
      </c>
      <c r="E18" s="24" t="n">
        <v>926465.04</v>
      </c>
      <c r="F18" s="24" t="n">
        <v>7440.17</v>
      </c>
      <c r="G18" s="24" t="n">
        <v>2540.39</v>
      </c>
      <c r="H18" s="24" t="n">
        <v>7255.6</v>
      </c>
      <c r="I18" s="24" t="n">
        <v>63573.65</v>
      </c>
      <c r="J18" s="24" t="n">
        <v>374692.15</v>
      </c>
      <c r="K18" s="24" t="n">
        <v>206644.07</v>
      </c>
      <c r="L18" s="24" t="n">
        <v>589036.61</v>
      </c>
      <c r="M18" s="24" t="n">
        <v>440062.32</v>
      </c>
      <c r="N18" s="25" t="s">
        <v>65</v>
      </c>
    </row>
    <row r="19" customFormat="false" ht="12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" hidden="false" customHeight="true" outlineLevel="0" collapsed="false"/>
    <row r="21" s="30" customFormat="true" ht="24.95" hidden="false" customHeight="true" outlineLevel="0" collapsed="false">
      <c r="A21" s="27" t="s">
        <v>66</v>
      </c>
      <c r="B21" s="28"/>
      <c r="C21" s="29"/>
      <c r="H21" s="31"/>
    </row>
    <row r="22" s="30" customFormat="true" ht="24.95" hidden="false" customHeight="true" outlineLevel="0" collapsed="false">
      <c r="A22" s="32" t="s">
        <v>67</v>
      </c>
      <c r="B22" s="28"/>
      <c r="C22" s="33"/>
    </row>
    <row r="23" s="34" customFormat="true" ht="24.95" hidden="false" customHeight="true" outlineLevel="0" collapsed="false">
      <c r="A23" s="34" t="s">
        <v>68</v>
      </c>
    </row>
    <row r="24" s="35" customFormat="true" ht="24.95" hidden="false" customHeight="true" outlineLevel="0" collapsed="false">
      <c r="A24" s="35" t="s">
        <v>69</v>
      </c>
    </row>
  </sheetData>
  <mergeCells count="1">
    <mergeCell ref="N6:N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7-11-23T10:51:54Z</cp:lastPrinted>
  <dcterms:modified xsi:type="dcterms:W3CDTF">2018-08-16T07:40:39Z</dcterms:modified>
  <cp:revision>0</cp:revision>
  <dc:subject/>
  <dc:title/>
</cp:coreProperties>
</file>