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38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 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8   </t>
    </r>
    <r>
      <rPr>
        <b val="true"/>
        <sz val="16"/>
        <rFont val="Noto Sans Devanagari"/>
        <family val="2"/>
      </rPr>
      <t xml:space="preserve">จำนวนหมู่บ้าน  และราษฎรที่ออกไปทำงานนอกจังหวัดในฤดูแล้ง จำแนกตาม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  </t>
    </r>
  </si>
  <si>
    <t xml:space="preserve">อำเภอ        </t>
  </si>
  <si>
    <t xml:space="preserve">การออกไปทำงานนอกจังหวัดในฤดูแล้ง</t>
  </si>
  <si>
    <t xml:space="preserve">จำนวนหมู่บ้าน</t>
  </si>
  <si>
    <t xml:space="preserve">จำนวนราษฎร</t>
  </si>
  <si>
    <t xml:space="preserve">ทั้งสิ้น</t>
  </si>
  <si>
    <t xml:space="preserve">(1)</t>
  </si>
  <si>
    <t xml:space="preserve">(2)</t>
  </si>
  <si>
    <t xml:space="preserve">(4)</t>
  </si>
  <si>
    <t xml:space="preserve">(5)</t>
  </si>
  <si>
    <t xml:space="preserve">(6)</t>
  </si>
  <si>
    <t xml:space="preserve">เมืองกาญจนบุรี</t>
  </si>
  <si>
    <t xml:space="preserve">ไทรโยค</t>
  </si>
  <si>
    <t xml:space="preserve">บ่อพลอย</t>
  </si>
  <si>
    <t xml:space="preserve">ศรีสวัสดิ์</t>
  </si>
  <si>
    <t xml:space="preserve">ท่ามะกา</t>
  </si>
  <si>
    <t xml:space="preserve">ท่าม่วง</t>
  </si>
  <si>
    <t xml:space="preserve">ทองผาภูมิ</t>
  </si>
  <si>
    <t xml:space="preserve">สังขละบุรี</t>
  </si>
  <si>
    <t xml:space="preserve">พนมทวน</t>
  </si>
  <si>
    <t xml:space="preserve">เลาขวัญ</t>
  </si>
  <si>
    <t xml:space="preserve">ด่านมะขามเตี้ย</t>
  </si>
  <si>
    <t xml:space="preserve">หนองปรือ</t>
  </si>
  <si>
    <t xml:space="preserve">ห้วยกระเจา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#,##0________"/>
    <numFmt numFmtId="167" formatCode="_-* #,##0.00_-;\-* #,##0.00_-;_-* \-??_-;_-@_-"/>
    <numFmt numFmtId="168" formatCode="#,##0______"/>
    <numFmt numFmtId="169" formatCode="#,##0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08800</xdr:rowOff>
    </xdr:from>
    <xdr:to>
      <xdr:col>1</xdr:col>
      <xdr:colOff>31320</xdr:colOff>
      <xdr:row>6</xdr:row>
      <xdr:rowOff>190080</xdr:rowOff>
    </xdr:to>
    <xdr:sp>
      <xdr:nvSpPr>
        <xdr:cNvPr id="0" name="Text 1"/>
        <xdr:cNvSpPr/>
      </xdr:nvSpPr>
      <xdr:spPr>
        <a:xfrm>
          <a:off x="0" y="1242720"/>
          <a:ext cx="58176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ลำดับ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5.71"/>
    <col collapsed="false" customWidth="true" hidden="false" outlineLevel="0" max="3" min="3" style="1" width="11.99"/>
    <col collapsed="false" customWidth="true" hidden="false" outlineLevel="0" max="4" min="4" style="1" width="13.71"/>
    <col collapsed="false" customWidth="true" hidden="false" outlineLevel="0" max="6" min="5" style="1" width="14.28"/>
    <col collapsed="false" customWidth="true" hidden="false" outlineLevel="0" max="7" min="7" style="1" width="9.56"/>
    <col collapsed="false" customWidth="true" hidden="false" outlineLevel="0" max="8" min="8" style="1" width="12.56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D1" s="2" t="n">
        <v>47</v>
      </c>
      <c r="E1" s="3" t="s">
        <v>0</v>
      </c>
    </row>
    <row r="2" customFormat="false" ht="4.5" hidden="false" customHeight="true" outlineLevel="0" collapsed="false"/>
    <row r="3" customFormat="false" ht="27.2" hidden="false" customHeight="true" outlineLevel="0" collapsed="false">
      <c r="A3" s="4" t="s">
        <v>1</v>
      </c>
      <c r="B3" s="4"/>
    </row>
    <row r="4" customFormat="false" ht="22.5" hidden="false" customHeight="true" outlineLevel="0" collapsed="false"/>
    <row r="5" s="10" customFormat="true" ht="27" hidden="false" customHeight="true" outlineLevel="0" collapsed="false">
      <c r="A5" s="5" t="s">
        <v>0</v>
      </c>
      <c r="B5" s="6" t="s">
        <v>2</v>
      </c>
      <c r="C5" s="7"/>
      <c r="D5" s="8"/>
      <c r="E5" s="9" t="s">
        <v>3</v>
      </c>
      <c r="F5" s="9"/>
    </row>
    <row r="6" s="10" customFormat="true" ht="27.2" hidden="false" customHeight="true" outlineLevel="0" collapsed="false">
      <c r="A6" s="5"/>
      <c r="B6" s="6"/>
      <c r="C6" s="11" t="s">
        <v>4</v>
      </c>
      <c r="D6" s="11" t="s">
        <v>5</v>
      </c>
      <c r="E6" s="11" t="s">
        <v>4</v>
      </c>
      <c r="F6" s="11" t="s">
        <v>5</v>
      </c>
    </row>
    <row r="7" s="10" customFormat="true" ht="27.2" hidden="false" customHeight="true" outlineLevel="0" collapsed="false">
      <c r="A7" s="5"/>
      <c r="B7" s="6"/>
      <c r="C7" s="12" t="s">
        <v>6</v>
      </c>
      <c r="D7" s="12" t="s">
        <v>6</v>
      </c>
      <c r="E7" s="13"/>
      <c r="F7" s="12"/>
    </row>
    <row r="8" s="16" customFormat="true" ht="14.25" hidden="false" customHeight="true" outlineLevel="0" collapsed="false">
      <c r="A8" s="14" t="s">
        <v>7</v>
      </c>
      <c r="B8" s="14" t="s">
        <v>8</v>
      </c>
      <c r="C8" s="15" t="s">
        <v>9</v>
      </c>
      <c r="D8" s="15" t="s">
        <v>10</v>
      </c>
      <c r="E8" s="15" t="s">
        <v>10</v>
      </c>
      <c r="F8" s="15" t="s">
        <v>11</v>
      </c>
    </row>
    <row r="9" customFormat="false" ht="27.2" hidden="false" customHeight="true" outlineLevel="0" collapsed="false">
      <c r="A9" s="17" t="n">
        <v>1</v>
      </c>
      <c r="B9" s="18" t="s">
        <v>12</v>
      </c>
      <c r="C9" s="19" t="n">
        <v>89</v>
      </c>
      <c r="D9" s="20" t="n">
        <v>78397</v>
      </c>
      <c r="E9" s="21" t="n">
        <v>32</v>
      </c>
      <c r="F9" s="22" t="n">
        <v>1620</v>
      </c>
    </row>
    <row r="10" customFormat="false" ht="27.2" hidden="false" customHeight="true" outlineLevel="0" collapsed="false">
      <c r="A10" s="23" t="n">
        <v>2</v>
      </c>
      <c r="B10" s="24" t="s">
        <v>13</v>
      </c>
      <c r="C10" s="25" t="n">
        <v>52</v>
      </c>
      <c r="D10" s="26" t="n">
        <v>32063</v>
      </c>
      <c r="E10" s="27" t="n">
        <v>20</v>
      </c>
      <c r="F10" s="28" t="n">
        <v>667</v>
      </c>
    </row>
    <row r="11" customFormat="false" ht="27.2" hidden="false" customHeight="true" outlineLevel="0" collapsed="false">
      <c r="A11" s="23" t="n">
        <v>3</v>
      </c>
      <c r="B11" s="24" t="s">
        <v>14</v>
      </c>
      <c r="C11" s="25" t="n">
        <v>75</v>
      </c>
      <c r="D11" s="26" t="n">
        <v>44811</v>
      </c>
      <c r="E11" s="27" t="n">
        <v>46</v>
      </c>
      <c r="F11" s="28" t="n">
        <v>1989</v>
      </c>
    </row>
    <row r="12" customFormat="false" ht="27.2" hidden="false" customHeight="true" outlineLevel="0" collapsed="false">
      <c r="A12" s="23" t="n">
        <v>4</v>
      </c>
      <c r="B12" s="24" t="s">
        <v>15</v>
      </c>
      <c r="C12" s="25" t="n">
        <v>33</v>
      </c>
      <c r="D12" s="26" t="n">
        <v>19293</v>
      </c>
      <c r="E12" s="27" t="n">
        <v>19</v>
      </c>
      <c r="F12" s="28" t="n">
        <v>1006</v>
      </c>
    </row>
    <row r="13" customFormat="false" ht="27.2" hidden="false" customHeight="true" outlineLevel="0" collapsed="false">
      <c r="A13" s="23" t="n">
        <v>5</v>
      </c>
      <c r="B13" s="24" t="s">
        <v>16</v>
      </c>
      <c r="C13" s="25" t="n">
        <v>134</v>
      </c>
      <c r="D13" s="26" t="n">
        <v>83174</v>
      </c>
      <c r="E13" s="27" t="n">
        <v>20</v>
      </c>
      <c r="F13" s="28" t="n">
        <v>701</v>
      </c>
    </row>
    <row r="14" customFormat="false" ht="27.2" hidden="false" customHeight="true" outlineLevel="0" collapsed="false">
      <c r="A14" s="23" t="n">
        <v>6</v>
      </c>
      <c r="B14" s="24" t="s">
        <v>17</v>
      </c>
      <c r="C14" s="25" t="n">
        <v>105</v>
      </c>
      <c r="D14" s="26" t="n">
        <v>78755</v>
      </c>
      <c r="E14" s="27" t="n">
        <v>42</v>
      </c>
      <c r="F14" s="28" t="n">
        <v>2008</v>
      </c>
    </row>
    <row r="15" customFormat="false" ht="27.2" hidden="false" customHeight="true" outlineLevel="0" collapsed="false">
      <c r="A15" s="23" t="n">
        <v>7</v>
      </c>
      <c r="B15" s="24" t="s">
        <v>18</v>
      </c>
      <c r="C15" s="25" t="n">
        <v>44</v>
      </c>
      <c r="D15" s="26" t="n">
        <v>26139</v>
      </c>
      <c r="E15" s="27" t="n">
        <v>35</v>
      </c>
      <c r="F15" s="28" t="n">
        <v>1211</v>
      </c>
    </row>
    <row r="16" customFormat="false" ht="27.2" hidden="false" customHeight="true" outlineLevel="0" collapsed="false">
      <c r="A16" s="23" t="n">
        <v>8</v>
      </c>
      <c r="B16" s="24" t="s">
        <v>19</v>
      </c>
      <c r="C16" s="25" t="n">
        <v>19</v>
      </c>
      <c r="D16" s="26" t="n">
        <v>11193</v>
      </c>
      <c r="E16" s="27" t="n">
        <v>10</v>
      </c>
      <c r="F16" s="28" t="n">
        <v>948</v>
      </c>
    </row>
    <row r="17" customFormat="false" ht="27.2" hidden="false" customHeight="true" outlineLevel="0" collapsed="false">
      <c r="A17" s="23" t="n">
        <v>9</v>
      </c>
      <c r="B17" s="24" t="s">
        <v>20</v>
      </c>
      <c r="C17" s="25" t="n">
        <v>89</v>
      </c>
      <c r="D17" s="26" t="n">
        <v>40459</v>
      </c>
      <c r="E17" s="27" t="n">
        <v>24</v>
      </c>
      <c r="F17" s="28" t="n">
        <v>492</v>
      </c>
    </row>
    <row r="18" customFormat="false" ht="27.2" hidden="false" customHeight="true" outlineLevel="0" collapsed="false">
      <c r="A18" s="23" t="n">
        <v>10</v>
      </c>
      <c r="B18" s="24" t="s">
        <v>21</v>
      </c>
      <c r="C18" s="25" t="n">
        <v>78</v>
      </c>
      <c r="D18" s="26" t="n">
        <v>48652</v>
      </c>
      <c r="E18" s="27" t="n">
        <v>64</v>
      </c>
      <c r="F18" s="29" t="n">
        <v>3545</v>
      </c>
    </row>
    <row r="19" customFormat="false" ht="27.2" hidden="false" customHeight="true" outlineLevel="0" collapsed="false">
      <c r="A19" s="23" t="n">
        <v>11</v>
      </c>
      <c r="B19" s="24" t="s">
        <v>22</v>
      </c>
      <c r="C19" s="30" t="n">
        <v>38</v>
      </c>
      <c r="D19" s="26" t="n">
        <v>25315</v>
      </c>
      <c r="E19" s="27" t="n">
        <v>16</v>
      </c>
      <c r="F19" s="29" t="n">
        <v>522</v>
      </c>
    </row>
    <row r="20" customFormat="false" ht="27.2" hidden="false" customHeight="true" outlineLevel="0" collapsed="false">
      <c r="A20" s="23" t="n">
        <v>12</v>
      </c>
      <c r="B20" s="24" t="s">
        <v>23</v>
      </c>
      <c r="C20" s="25" t="n">
        <v>39</v>
      </c>
      <c r="D20" s="26" t="n">
        <v>27811</v>
      </c>
      <c r="E20" s="27" t="n">
        <v>31</v>
      </c>
      <c r="F20" s="29" t="n">
        <v>1899</v>
      </c>
    </row>
    <row r="21" customFormat="false" ht="27.2" hidden="false" customHeight="true" outlineLevel="0" collapsed="false">
      <c r="A21" s="31" t="n">
        <v>13</v>
      </c>
      <c r="B21" s="32" t="s">
        <v>24</v>
      </c>
      <c r="C21" s="33" t="n">
        <v>66</v>
      </c>
      <c r="D21" s="34" t="n">
        <v>30639</v>
      </c>
      <c r="E21" s="35" t="n">
        <v>48</v>
      </c>
      <c r="F21" s="29" t="n">
        <v>1942</v>
      </c>
    </row>
    <row r="22" s="40" customFormat="true" ht="27.2" hidden="false" customHeight="true" outlineLevel="0" collapsed="false">
      <c r="A22" s="36" t="s">
        <v>25</v>
      </c>
      <c r="B22" s="36"/>
      <c r="C22" s="37" t="n">
        <f aca="false">SUM(C9:C21)</f>
        <v>861</v>
      </c>
      <c r="D22" s="38" t="n">
        <f aca="false">SUM(D9:D21)</f>
        <v>546701</v>
      </c>
      <c r="E22" s="39" t="n">
        <f aca="false">SUM(E9:E21)</f>
        <v>407</v>
      </c>
      <c r="F22" s="37" t="n">
        <f aca="false">SUM(F9:F21)</f>
        <v>18550</v>
      </c>
    </row>
  </sheetData>
  <mergeCells count="4">
    <mergeCell ref="A5:A7"/>
    <mergeCell ref="B5:B7"/>
    <mergeCell ref="E5:F5"/>
    <mergeCell ref="A22:B22"/>
  </mergeCells>
  <printOptions headings="false" gridLines="false" gridLinesSet="true" horizontalCentered="false" verticalCentered="false"/>
  <pageMargins left="1.17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kcnburid03a</cp:lastModifiedBy>
  <cp:lastPrinted>2001-10-22T08:32:21Z</cp:lastPrinted>
  <cp:revision>0</cp:revision>
  <dc:subject/>
  <dc:title/>
</cp:coreProperties>
</file>