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ของรัฐบาล ด้านการแปรรูปรัฐวิสาหกิจ เป็นรายจังหวัด</t>
  </si>
  <si>
    <t xml:space="preserve">การแปรรูปรัฐวิสาหกิจ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892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696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0.49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72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45.2</v>
      </c>
      <c r="E7" s="17" t="n">
        <v>15.6</v>
      </c>
      <c r="F7" s="17" t="n">
        <v>39.2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51.6</v>
      </c>
      <c r="E9" s="17" t="n">
        <v>13.3</v>
      </c>
      <c r="F9" s="17" t="n">
        <v>35.1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54.8</v>
      </c>
      <c r="E10" s="17" t="n">
        <v>14.4</v>
      </c>
      <c r="F10" s="17" t="n">
        <v>30.8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23.3</v>
      </c>
      <c r="E11" s="17" t="n">
        <v>20.8</v>
      </c>
      <c r="F11" s="17" t="n">
        <v>55.9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54</v>
      </c>
      <c r="E12" s="17" t="n">
        <v>7.2</v>
      </c>
      <c r="F12" s="17" t="n">
        <v>38.8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59.5</v>
      </c>
      <c r="E13" s="17" t="n">
        <v>8.8</v>
      </c>
      <c r="F13" s="17" t="n">
        <v>31.7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63.3</v>
      </c>
      <c r="E14" s="17" t="n">
        <v>3.5</v>
      </c>
      <c r="F14" s="17" t="n">
        <v>33.2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14.8</v>
      </c>
      <c r="E15" s="17" t="n">
        <v>63.5</v>
      </c>
      <c r="F15" s="17" t="n">
        <v>21.7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30.1</v>
      </c>
      <c r="E16" s="17" t="n">
        <v>9.8</v>
      </c>
      <c r="F16" s="17" t="n">
        <v>60.1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52.3</v>
      </c>
      <c r="E17" s="17" t="n">
        <v>6.2</v>
      </c>
      <c r="F17" s="17" t="n">
        <v>41.5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51.9</v>
      </c>
      <c r="E18" s="17" t="n">
        <v>9.2</v>
      </c>
      <c r="F18" s="17" t="n">
        <v>38.9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56</v>
      </c>
      <c r="E19" s="17" t="n">
        <v>9.9</v>
      </c>
      <c r="F19" s="17" t="n">
        <v>34.1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50.3</v>
      </c>
      <c r="E20" s="17" t="n">
        <v>14.5</v>
      </c>
      <c r="F20" s="17" t="n">
        <v>35.2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37.1</v>
      </c>
      <c r="E21" s="17" t="n">
        <v>19.1</v>
      </c>
      <c r="F21" s="17" t="n">
        <v>43.8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47.3</v>
      </c>
      <c r="E22" s="17" t="n">
        <v>5.1</v>
      </c>
      <c r="F22" s="17" t="n">
        <v>47.6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36.6</v>
      </c>
      <c r="E23" s="17" t="n">
        <v>4.1</v>
      </c>
      <c r="F23" s="17" t="n">
        <v>59.3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38.7</v>
      </c>
      <c r="E24" s="17" t="n">
        <v>4.8</v>
      </c>
      <c r="F24" s="17" t="n">
        <v>56.5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26.9</v>
      </c>
      <c r="E25" s="17" t="n">
        <v>2.1</v>
      </c>
      <c r="F25" s="17" t="n">
        <v>71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42</v>
      </c>
      <c r="E26" s="17" t="n">
        <v>8.6</v>
      </c>
      <c r="F26" s="17" t="n">
        <v>49.4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51.8</v>
      </c>
      <c r="E27" s="17" t="n">
        <v>5</v>
      </c>
      <c r="F27" s="17" t="n">
        <v>43.2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42.1</v>
      </c>
      <c r="E28" s="17" t="n">
        <v>5.4</v>
      </c>
      <c r="F28" s="17" t="n">
        <v>52.5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52.1</v>
      </c>
      <c r="E29" s="17" t="n">
        <v>7.6</v>
      </c>
      <c r="F29" s="17" t="n">
        <v>40.3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57.2</v>
      </c>
      <c r="E30" s="17" t="n">
        <v>7.4</v>
      </c>
      <c r="F30" s="17" t="n">
        <v>35.4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37.6</v>
      </c>
      <c r="E31" s="17" t="n">
        <v>3.1</v>
      </c>
      <c r="F31" s="17" t="n">
        <v>59.3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56.8</v>
      </c>
      <c r="E32" s="17" t="n">
        <v>4.7</v>
      </c>
      <c r="F32" s="17" t="n">
        <v>38.5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18.8</v>
      </c>
      <c r="E33" s="25" t="n">
        <v>5.4</v>
      </c>
      <c r="F33" s="25" t="n">
        <v>75.8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44.8</v>
      </c>
      <c r="E35" s="17" t="n">
        <v>3.4</v>
      </c>
      <c r="F35" s="17" t="n">
        <v>51.8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66.5</v>
      </c>
      <c r="E36" s="17" t="n">
        <v>3</v>
      </c>
      <c r="F36" s="17" t="n">
        <v>30.5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38.7</v>
      </c>
      <c r="E37" s="17" t="n">
        <v>13.7</v>
      </c>
      <c r="F37" s="17" t="n">
        <v>47.6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24.4</v>
      </c>
      <c r="E38" s="17" t="n">
        <v>12.8</v>
      </c>
      <c r="F38" s="17" t="n">
        <v>62.8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41.5</v>
      </c>
      <c r="E39" s="17" t="n">
        <v>8.9</v>
      </c>
      <c r="F39" s="17" t="n">
        <v>49.6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25</v>
      </c>
      <c r="E40" s="17" t="n">
        <v>5.4</v>
      </c>
      <c r="F40" s="17" t="n">
        <v>69.6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53.7</v>
      </c>
      <c r="E41" s="17" t="n">
        <v>6.8</v>
      </c>
      <c r="F41" s="17" t="n">
        <v>39.5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53.3</v>
      </c>
      <c r="E42" s="17" t="n">
        <v>3.1</v>
      </c>
      <c r="F42" s="17" t="n">
        <v>43.6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52.3</v>
      </c>
      <c r="E43" s="17" t="n">
        <v>5.7</v>
      </c>
      <c r="F43" s="17" t="n">
        <v>42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38.7</v>
      </c>
      <c r="E44" s="17" t="n">
        <v>18.9</v>
      </c>
      <c r="F44" s="17" t="n">
        <v>42.4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16</v>
      </c>
      <c r="E45" s="17" t="n">
        <v>4.1</v>
      </c>
      <c r="F45" s="17" t="n">
        <v>79.9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25.8</v>
      </c>
      <c r="E46" s="17" t="n">
        <v>4.8</v>
      </c>
      <c r="F46" s="17" t="n">
        <v>69.4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41.7</v>
      </c>
      <c r="E47" s="17" t="n">
        <v>5.8</v>
      </c>
      <c r="F47" s="17" t="n">
        <v>52.5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45.6</v>
      </c>
      <c r="E48" s="17" t="n">
        <v>6.6</v>
      </c>
      <c r="F48" s="17" t="n">
        <v>47.8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58.4</v>
      </c>
      <c r="E49" s="17" t="n">
        <v>11</v>
      </c>
      <c r="F49" s="17" t="n">
        <v>30.6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26.9</v>
      </c>
      <c r="E50" s="17" t="n">
        <v>2.4</v>
      </c>
      <c r="F50" s="17" t="n">
        <v>70.7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23.6</v>
      </c>
      <c r="E51" s="25" t="n">
        <v>18.6</v>
      </c>
      <c r="F51" s="25" t="n">
        <v>57.8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34</v>
      </c>
      <c r="E53" s="17" t="n">
        <v>5.1</v>
      </c>
      <c r="F53" s="17" t="n">
        <v>60.9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63.6</v>
      </c>
      <c r="E54" s="17" t="n">
        <v>17.9</v>
      </c>
      <c r="F54" s="17" t="n">
        <v>18.5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33.1</v>
      </c>
      <c r="E55" s="17" t="n">
        <v>6.7</v>
      </c>
      <c r="F55" s="17" t="n">
        <v>60.2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45.2</v>
      </c>
      <c r="E56" s="17" t="n">
        <v>6</v>
      </c>
      <c r="F56" s="17" t="n">
        <v>48.8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52.9</v>
      </c>
      <c r="E57" s="17" t="n">
        <v>4.8</v>
      </c>
      <c r="F57" s="17" t="n">
        <v>42.3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29.7</v>
      </c>
      <c r="E58" s="17" t="n">
        <v>9</v>
      </c>
      <c r="F58" s="17" t="n">
        <v>61.3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47.3</v>
      </c>
      <c r="E59" s="17" t="n">
        <v>6.2</v>
      </c>
      <c r="F59" s="17" t="n">
        <v>46.5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53.9</v>
      </c>
      <c r="E60" s="17" t="n">
        <v>3.2</v>
      </c>
      <c r="F60" s="17" t="n">
        <v>42.9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41.2</v>
      </c>
      <c r="E61" s="17" t="n">
        <v>1.5</v>
      </c>
      <c r="F61" s="17" t="n">
        <v>57.3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48.2</v>
      </c>
      <c r="E62" s="17" t="n">
        <v>12.2</v>
      </c>
      <c r="F62" s="17" t="n">
        <v>39.6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41.8</v>
      </c>
      <c r="E63" s="17" t="n">
        <v>19.9</v>
      </c>
      <c r="F63" s="17" t="n">
        <v>38.3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36.4</v>
      </c>
      <c r="E64" s="17" t="n">
        <v>4.9</v>
      </c>
      <c r="F64" s="17" t="n">
        <v>58.7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62.2</v>
      </c>
      <c r="E65" s="17" t="n">
        <v>4.9</v>
      </c>
      <c r="F65" s="17" t="n">
        <v>32.9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47.5</v>
      </c>
      <c r="E66" s="17" t="n">
        <v>9.2</v>
      </c>
      <c r="F66" s="17" t="n">
        <v>43.3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43.7</v>
      </c>
      <c r="E67" s="17" t="n">
        <v>5.7</v>
      </c>
      <c r="F67" s="17" t="n">
        <v>50.6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62.8</v>
      </c>
      <c r="E68" s="17" t="n">
        <v>3.7</v>
      </c>
      <c r="F68" s="17" t="n">
        <v>33.5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35</v>
      </c>
      <c r="E69" s="17" t="n">
        <v>9.3</v>
      </c>
      <c r="F69" s="17" t="n">
        <v>55.7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45.2</v>
      </c>
      <c r="E70" s="17" t="n">
        <v>11</v>
      </c>
      <c r="F70" s="17" t="n">
        <v>43.8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39.4</v>
      </c>
      <c r="E71" s="25" t="n">
        <v>10.9</v>
      </c>
      <c r="F71" s="25" t="n">
        <v>49.7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57.6</v>
      </c>
      <c r="E73" s="17" t="n">
        <v>10.7</v>
      </c>
      <c r="F73" s="17" t="n">
        <v>31.7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53.2</v>
      </c>
      <c r="E74" s="17" t="n">
        <v>13</v>
      </c>
      <c r="F74" s="17" t="n">
        <v>33.8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48.5</v>
      </c>
      <c r="E75" s="17" t="n">
        <v>4.4</v>
      </c>
      <c r="F75" s="17" t="n">
        <v>47.1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42.2</v>
      </c>
      <c r="E76" s="17" t="n">
        <v>21</v>
      </c>
      <c r="F76" s="17" t="n">
        <v>36.8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60</v>
      </c>
      <c r="E77" s="17" t="n">
        <v>6.8</v>
      </c>
      <c r="F77" s="17" t="n">
        <v>33.2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62</v>
      </c>
      <c r="E78" s="17" t="n">
        <v>8.9</v>
      </c>
      <c r="F78" s="17" t="n">
        <v>29.1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46</v>
      </c>
      <c r="E79" s="17" t="n">
        <v>8.2</v>
      </c>
      <c r="F79" s="17" t="n">
        <v>45.8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58.8</v>
      </c>
      <c r="E80" s="17" t="n">
        <v>7.9</v>
      </c>
      <c r="F80" s="17" t="n">
        <v>33.3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29.3</v>
      </c>
      <c r="E81" s="17" t="n">
        <v>8.1</v>
      </c>
      <c r="F81" s="17" t="n">
        <v>62.6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46.8</v>
      </c>
      <c r="E82" s="17" t="n">
        <v>7.5</v>
      </c>
      <c r="F82" s="17" t="n">
        <v>45.7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61</v>
      </c>
      <c r="E83" s="17" t="n">
        <v>5.5</v>
      </c>
      <c r="F83" s="17" t="n">
        <v>33.5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56.8</v>
      </c>
      <c r="E84" s="17" t="n">
        <v>10.3</v>
      </c>
      <c r="F84" s="17" t="n">
        <v>32.9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61.8</v>
      </c>
      <c r="E85" s="17" t="n">
        <v>1.8</v>
      </c>
      <c r="F85" s="17" t="n">
        <v>36.4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40.7</v>
      </c>
      <c r="E86" s="25" t="n">
        <v>11.9</v>
      </c>
      <c r="F86" s="25" t="n">
        <v>47.4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8:01:02Z</dcterms:modified>
  <cp:revision>0</cp:revision>
  <dc:subject/>
  <dc:title/>
</cp:coreProperties>
</file>