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XXXXXX" sheetId="1" state="hidden" r:id="rId2"/>
    <sheet name="ตาราง39" sheetId="2" state="visible" r:id="rId3"/>
    <sheet name="ตาราง39(1)" sheetId="3" state="visible" r:id="rId4"/>
    <sheet name="ตาราง39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                ได้ราคาต่ำ</t>
  </si>
  <si>
    <t xml:space="preserve">ไม่มีทุนในการประกอบอาชีพ</t>
  </si>
  <si>
    <t xml:space="preserve">ปุ๋ย ยาปราบศัตรูพืชราคาแพง</t>
  </si>
  <si>
    <t xml:space="preserve">การคมนาคมไม่สะดวก</t>
  </si>
  <si>
    <r>
      <rPr>
        <b val="true"/>
        <sz val="14"/>
        <rFont val="Noto Sans Devanagari"/>
        <family val="2"/>
      </rPr>
      <t xml:space="preserve">อุทกภัย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( 100.00 )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ล้งจัด</t>
  </si>
  <si>
    <t xml:space="preserve">ปัญหา              ยาเสพติด</t>
  </si>
  <si>
    <t xml:space="preserve">ตกงาน              ไม่มีงานทำ</t>
  </si>
  <si>
    <t xml:space="preserve">นำผลผลิต             ไปขาย              ไม่สะดวก</t>
  </si>
  <si>
    <t xml:space="preserve">ไม่มีที่ดิน        ทำกิน</t>
  </si>
  <si>
    <t xml:space="preserve">ฝุ่นละออง</t>
  </si>
  <si>
    <t xml:space="preserve">โรคระบาดพืช</t>
  </si>
  <si>
    <t xml:space="preserve">สภาพสิ่งแวดล้อมเป็นพิษหรือถูกทำลาย</t>
  </si>
  <si>
    <t xml:space="preserve">-</t>
  </si>
  <si>
    <t xml:space="preserve">กลิ่นเหม็นจากโรงงาน</t>
  </si>
  <si>
    <t xml:space="preserve">ขาดแคลนพันธุ์พืช</t>
  </si>
  <si>
    <t xml:space="preserve">ประสบ                วาตะภัย</t>
  </si>
  <si>
    <t xml:space="preserve">ปัญหา          น้ำเน่าเสีย</t>
  </si>
  <si>
    <t xml:space="preserve">โจรผู้ร้าย</t>
  </si>
  <si>
    <t xml:space="preserve">โรคระบาดสัตว์</t>
  </si>
  <si>
    <t xml:space="preserve">โรคระบาดคน</t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  <numFmt numFmtId="193" formatCode="&quot;( &quot;#0.00&quot; )&quot;"/>
    <numFmt numFmtId="194" formatCode="\(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7.6" hidden="false" customHeight="true" outlineLevel="0" collapsed="false">
      <c r="A8" s="11" t="n">
        <v>1</v>
      </c>
      <c r="B8" s="12" t="s">
        <v>20</v>
      </c>
      <c r="C8" s="13" t="n">
        <v>150</v>
      </c>
      <c r="D8" s="13" t="n">
        <v>113</v>
      </c>
      <c r="E8" s="13" t="n">
        <v>86</v>
      </c>
      <c r="F8" s="13" t="n">
        <v>61</v>
      </c>
      <c r="G8" s="13" t="n">
        <v>44</v>
      </c>
      <c r="H8" s="13" t="n">
        <v>27</v>
      </c>
    </row>
    <row r="9" customFormat="false" ht="27.6" hidden="false" customHeight="true" outlineLevel="0" collapsed="false">
      <c r="A9" s="11"/>
      <c r="B9" s="12"/>
      <c r="C9" s="14" t="s">
        <v>21</v>
      </c>
      <c r="D9" s="15" t="n">
        <f aca="false">(D8*100)/$C$8</f>
        <v>75.3333333333333</v>
      </c>
      <c r="E9" s="15" t="n">
        <f aca="false">(E8*100)/$C$8</f>
        <v>57.3333333333333</v>
      </c>
      <c r="F9" s="15" t="n">
        <f aca="false">(F8*100)/$C$8</f>
        <v>40.6666666666667</v>
      </c>
      <c r="G9" s="15" t="n">
        <f aca="false">(G8*100)/$C$8</f>
        <v>29.3333333333333</v>
      </c>
      <c r="H9" s="15" t="n">
        <f aca="false">(H8*100)/$C$8</f>
        <v>18</v>
      </c>
    </row>
    <row r="10" customFormat="false" ht="27.6" hidden="false" customHeight="true" outlineLevel="0" collapsed="false">
      <c r="A10" s="16" t="n">
        <v>2</v>
      </c>
      <c r="B10" s="17" t="s">
        <v>22</v>
      </c>
      <c r="C10" s="18" t="n">
        <v>105</v>
      </c>
      <c r="D10" s="18" t="n">
        <v>92</v>
      </c>
      <c r="E10" s="18" t="n">
        <v>48</v>
      </c>
      <c r="F10" s="18" t="n">
        <v>56</v>
      </c>
      <c r="G10" s="18" t="n">
        <v>37</v>
      </c>
      <c r="H10" s="18" t="n">
        <v>11</v>
      </c>
    </row>
    <row r="11" customFormat="false" ht="27.6" hidden="false" customHeight="true" outlineLevel="0" collapsed="false">
      <c r="A11" s="16"/>
      <c r="B11" s="17"/>
      <c r="C11" s="14" t="s">
        <v>21</v>
      </c>
      <c r="D11" s="15" t="n">
        <f aca="false">(D10*100)/$C$10</f>
        <v>87.6190476190476</v>
      </c>
      <c r="E11" s="15" t="n">
        <f aca="false">(E10*100)/$C$10</f>
        <v>45.7142857142857</v>
      </c>
      <c r="F11" s="15" t="n">
        <f aca="false">(F10*100)/$C$10</f>
        <v>53.3333333333333</v>
      </c>
      <c r="G11" s="15" t="n">
        <f aca="false">(G10*100)/$C$10</f>
        <v>35.2380952380952</v>
      </c>
      <c r="H11" s="15" t="n">
        <f aca="false">(H10*100)/$C$10</f>
        <v>10.4761904761905</v>
      </c>
    </row>
    <row r="12" customFormat="false" ht="27.6" hidden="false" customHeight="true" outlineLevel="0" collapsed="false">
      <c r="A12" s="16" t="n">
        <v>3</v>
      </c>
      <c r="B12" s="17" t="s">
        <v>23</v>
      </c>
      <c r="C12" s="18" t="n">
        <v>66</v>
      </c>
      <c r="D12" s="19" t="n">
        <v>54</v>
      </c>
      <c r="E12" s="19" t="n">
        <v>33</v>
      </c>
      <c r="F12" s="19" t="n">
        <v>31</v>
      </c>
      <c r="G12" s="19" t="n">
        <v>15</v>
      </c>
      <c r="H12" s="19" t="n">
        <v>7</v>
      </c>
    </row>
    <row r="13" customFormat="false" ht="27.6" hidden="false" customHeight="true" outlineLevel="0" collapsed="false">
      <c r="A13" s="16"/>
      <c r="B13" s="17"/>
      <c r="C13" s="14" t="s">
        <v>21</v>
      </c>
      <c r="D13" s="15" t="n">
        <f aca="false">(D12*100)/$C$12</f>
        <v>81.8181818181818</v>
      </c>
      <c r="E13" s="15" t="n">
        <f aca="false">(E12*100)/$C$12</f>
        <v>50</v>
      </c>
      <c r="F13" s="15" t="n">
        <f aca="false">(F12*100)/$C$12</f>
        <v>46.969696969697</v>
      </c>
      <c r="G13" s="15" t="n">
        <f aca="false">(G12*100)/$C$12</f>
        <v>22.7272727272727</v>
      </c>
      <c r="H13" s="15" t="n">
        <f aca="false">(H12*100)/$C$12</f>
        <v>10.6060606060606</v>
      </c>
    </row>
    <row r="14" customFormat="false" ht="27.6" hidden="false" customHeight="true" outlineLevel="0" collapsed="false">
      <c r="A14" s="16" t="n">
        <v>4</v>
      </c>
      <c r="B14" s="17" t="s">
        <v>24</v>
      </c>
      <c r="C14" s="18" t="n">
        <v>144</v>
      </c>
      <c r="D14" s="19" t="n">
        <v>110</v>
      </c>
      <c r="E14" s="19" t="n">
        <v>65</v>
      </c>
      <c r="F14" s="19" t="n">
        <v>53</v>
      </c>
      <c r="G14" s="19" t="n">
        <v>34</v>
      </c>
      <c r="H14" s="19" t="n">
        <v>57</v>
      </c>
    </row>
    <row r="15" customFormat="false" ht="27.6" hidden="false" customHeight="true" outlineLevel="0" collapsed="false">
      <c r="A15" s="16"/>
      <c r="B15" s="17"/>
      <c r="C15" s="14" t="s">
        <v>21</v>
      </c>
      <c r="D15" s="15" t="n">
        <f aca="false">(D14*100)/$C$14</f>
        <v>76.3888888888889</v>
      </c>
      <c r="E15" s="15" t="n">
        <f aca="false">(E14*100)/$C$14</f>
        <v>45.1388888888889</v>
      </c>
      <c r="F15" s="15" t="n">
        <f aca="false">(F14*100)/$C$14</f>
        <v>36.8055555555556</v>
      </c>
      <c r="G15" s="15" t="n">
        <f aca="false">(G14*100)/$C$14</f>
        <v>23.6111111111111</v>
      </c>
      <c r="H15" s="15" t="n">
        <f aca="false">(H14*100)/$C$14</f>
        <v>39.5833333333333</v>
      </c>
    </row>
    <row r="16" customFormat="false" ht="27.6" hidden="false" customHeight="true" outlineLevel="0" collapsed="false">
      <c r="A16" s="16" t="n">
        <v>5</v>
      </c>
      <c r="B16" s="17" t="s">
        <v>25</v>
      </c>
      <c r="C16" s="18" t="n">
        <v>42</v>
      </c>
      <c r="D16" s="19" t="n">
        <v>39</v>
      </c>
      <c r="E16" s="19" t="n">
        <v>25</v>
      </c>
      <c r="F16" s="19" t="n">
        <v>20</v>
      </c>
      <c r="G16" s="19" t="n">
        <v>13</v>
      </c>
      <c r="H16" s="19" t="n">
        <v>7</v>
      </c>
    </row>
    <row r="17" customFormat="false" ht="27.6" hidden="false" customHeight="true" outlineLevel="0" collapsed="false">
      <c r="A17" s="16"/>
      <c r="B17" s="17"/>
      <c r="C17" s="14" t="s">
        <v>21</v>
      </c>
      <c r="D17" s="15" t="n">
        <f aca="false">(D16*100)/$C$16</f>
        <v>92.8571428571429</v>
      </c>
      <c r="E17" s="15" t="n">
        <f aca="false">(E16*100)/$C$16</f>
        <v>59.5238095238095</v>
      </c>
      <c r="F17" s="15" t="n">
        <f aca="false">(F16*100)/$C$16</f>
        <v>47.6190476190476</v>
      </c>
      <c r="G17" s="15" t="n">
        <f aca="false">(G16*100)/$C$16</f>
        <v>30.952380952381</v>
      </c>
      <c r="H17" s="15" t="n">
        <f aca="false">(H16*100)/$C$16</f>
        <v>16.6666666666667</v>
      </c>
    </row>
    <row r="18" customFormat="false" ht="27.6" hidden="false" customHeight="true" outlineLevel="0" collapsed="false">
      <c r="A18" s="16" t="n">
        <v>6</v>
      </c>
      <c r="B18" s="17" t="s">
        <v>26</v>
      </c>
      <c r="C18" s="18" t="n">
        <v>40</v>
      </c>
      <c r="D18" s="19" t="n">
        <v>36</v>
      </c>
      <c r="E18" s="19" t="n">
        <v>14</v>
      </c>
      <c r="F18" s="19" t="n">
        <v>32</v>
      </c>
      <c r="G18" s="19" t="n">
        <v>25</v>
      </c>
      <c r="H18" s="19" t="n">
        <v>2</v>
      </c>
    </row>
    <row r="19" customFormat="false" ht="27.6" hidden="false" customHeight="true" outlineLevel="0" collapsed="false">
      <c r="A19" s="16"/>
      <c r="B19" s="17"/>
      <c r="C19" s="14" t="s">
        <v>21</v>
      </c>
      <c r="D19" s="15" t="n">
        <f aca="false">(D18*100)/$C$18</f>
        <v>90</v>
      </c>
      <c r="E19" s="15" t="n">
        <f aca="false">(E18*100)/$C$18</f>
        <v>35</v>
      </c>
      <c r="F19" s="15" t="n">
        <f aca="false">(F18*100)/$C$18</f>
        <v>80</v>
      </c>
      <c r="G19" s="15" t="n">
        <f aca="false">(G18*100)/$C$18</f>
        <v>62.5</v>
      </c>
      <c r="H19" s="15" t="n">
        <f aca="false">(H18*100)/$C$18</f>
        <v>5</v>
      </c>
    </row>
    <row r="20" customFormat="false" ht="27.6" hidden="false" customHeight="true" outlineLevel="0" collapsed="false">
      <c r="A20" s="16" t="n">
        <v>7</v>
      </c>
      <c r="B20" s="17" t="s">
        <v>27</v>
      </c>
      <c r="C20" s="18" t="n">
        <v>110</v>
      </c>
      <c r="D20" s="19" t="n">
        <v>102</v>
      </c>
      <c r="E20" s="19" t="n">
        <v>66</v>
      </c>
      <c r="F20" s="19" t="n">
        <v>75</v>
      </c>
      <c r="G20" s="19" t="n">
        <v>32</v>
      </c>
      <c r="H20" s="19" t="n">
        <v>11</v>
      </c>
    </row>
    <row r="21" customFormat="false" ht="27.6" hidden="false" customHeight="true" outlineLevel="0" collapsed="false">
      <c r="A21" s="16"/>
      <c r="B21" s="17"/>
      <c r="C21" s="14" t="s">
        <v>21</v>
      </c>
      <c r="D21" s="15" t="n">
        <f aca="false">(D20*100)/$C$20</f>
        <v>92.7272727272727</v>
      </c>
      <c r="E21" s="15" t="n">
        <f aca="false">(E20*100)/$C$20</f>
        <v>60</v>
      </c>
      <c r="F21" s="15" t="n">
        <f aca="false">(F20*100)/$C$20</f>
        <v>68.1818181818182</v>
      </c>
      <c r="G21" s="15" t="n">
        <f aca="false">(G20*100)/$C$20</f>
        <v>29.0909090909091</v>
      </c>
      <c r="H21" s="15" t="n">
        <f aca="false">(H20*100)/$C$20</f>
        <v>10</v>
      </c>
    </row>
    <row r="22" customFormat="false" ht="27.6" hidden="false" customHeight="true" outlineLevel="0" collapsed="false">
      <c r="A22" s="16" t="n">
        <v>8</v>
      </c>
      <c r="B22" s="20" t="s">
        <v>28</v>
      </c>
      <c r="C22" s="19" t="n">
        <v>33</v>
      </c>
      <c r="D22" s="19" t="n">
        <v>31</v>
      </c>
      <c r="E22" s="19" t="n">
        <v>19</v>
      </c>
      <c r="F22" s="19" t="n">
        <v>16</v>
      </c>
      <c r="G22" s="19" t="n">
        <v>9</v>
      </c>
      <c r="H22" s="19" t="n">
        <v>2</v>
      </c>
    </row>
    <row r="23" customFormat="false" ht="27.6" hidden="false" customHeight="true" outlineLevel="0" collapsed="false">
      <c r="A23" s="16"/>
      <c r="B23" s="20"/>
      <c r="C23" s="21" t="s">
        <v>21</v>
      </c>
      <c r="D23" s="15" t="n">
        <f aca="false">(D22*100)/$C$22</f>
        <v>93.9393939393939</v>
      </c>
      <c r="E23" s="15" t="n">
        <f aca="false">(E22*100)/$C$22</f>
        <v>57.5757575757576</v>
      </c>
      <c r="F23" s="15" t="n">
        <f aca="false">(F22*100)/$C$22</f>
        <v>48.4848484848485</v>
      </c>
      <c r="G23" s="15" t="n">
        <f aca="false">(G22*100)/$C$22</f>
        <v>27.2727272727273</v>
      </c>
      <c r="H23" s="15" t="n">
        <f aca="false">(H22*100)/$C$22</f>
        <v>6.06060606060606</v>
      </c>
    </row>
    <row r="24" customFormat="false" ht="27.6" hidden="false" customHeight="true" outlineLevel="0" collapsed="false">
      <c r="A24" s="22" t="s">
        <v>29</v>
      </c>
      <c r="B24" s="22"/>
      <c r="C24" s="13" t="n">
        <f aca="false">SUM(C8,C10,C12,C14,C16,C18,C20,C22,)</f>
        <v>690</v>
      </c>
      <c r="D24" s="13" t="n">
        <f aca="false">SUM(D8,D10,D12,D14,D16,D18,D20,D22,)</f>
        <v>577</v>
      </c>
      <c r="E24" s="13" t="n">
        <f aca="false">SUM(E8,E10,E12,E14,E16,E18,E20,E22,)</f>
        <v>356</v>
      </c>
      <c r="F24" s="13" t="n">
        <f aca="false">SUM(F8,F10,F12,F14,F16,F18,F20,F22,)</f>
        <v>344</v>
      </c>
      <c r="G24" s="13" t="n">
        <f aca="false">SUM(G8,G10,G12,G14,G16,G18,G20,G22,)</f>
        <v>209</v>
      </c>
      <c r="H24" s="13" t="n">
        <f aca="false">SUM(H8,H10,H12,H14,H16,H18,H20,H22,)</f>
        <v>124</v>
      </c>
    </row>
    <row r="25" customFormat="false" ht="27.6" hidden="false" customHeight="true" outlineLevel="0" collapsed="false">
      <c r="A25" s="22"/>
      <c r="B25" s="22"/>
      <c r="C25" s="21" t="s">
        <v>21</v>
      </c>
      <c r="D25" s="23" t="n">
        <f aca="false">(D24*100)/$C$24</f>
        <v>83.6231884057971</v>
      </c>
      <c r="E25" s="23" t="n">
        <f aca="false">(E24*100)/$C$24</f>
        <v>51.5942028985507</v>
      </c>
      <c r="F25" s="23" t="n">
        <f aca="false">(F24*100)/$C$24</f>
        <v>49.8550724637681</v>
      </c>
      <c r="G25" s="23" t="n">
        <f aca="false">(G24*100)/$C$24</f>
        <v>30.2898550724638</v>
      </c>
      <c r="H25" s="23" t="n">
        <f aca="false">(H24*100)/$C$24</f>
        <v>17.9710144927536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24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0.42"/>
    <col collapsed="false" customWidth="false" hidden="true" outlineLevel="0" max="9" min="9" style="0" width="9.14"/>
    <col collapsed="false" customWidth="true" hidden="true" outlineLevel="0" max="10" min="10" style="0" width="0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I1" s="1"/>
      <c r="J1" s="1"/>
    </row>
    <row r="2" customFormat="false" ht="27" hidden="false" customHeight="true" outlineLevel="0" collapsed="false">
      <c r="A2" s="2" t="s">
        <v>30</v>
      </c>
      <c r="I2" s="1"/>
      <c r="J2" s="1"/>
    </row>
    <row r="3" customFormat="false" ht="21" hidden="false" customHeight="true" outlineLevel="0" collapsed="false">
      <c r="I3" s="1"/>
      <c r="J3" s="1"/>
    </row>
    <row r="4" s="6" customFormat="true" ht="24.75" hidden="false" customHeight="true" outlineLevel="0" collapsed="false">
      <c r="A4" s="4" t="s">
        <v>31</v>
      </c>
      <c r="B4" s="4" t="s">
        <v>32</v>
      </c>
      <c r="C4" s="4" t="s">
        <v>33</v>
      </c>
      <c r="D4" s="4" t="s">
        <v>34</v>
      </c>
      <c r="E4" s="4" t="s">
        <v>35</v>
      </c>
      <c r="F4" s="4" t="s">
        <v>36</v>
      </c>
      <c r="G4" s="4" t="s">
        <v>37</v>
      </c>
      <c r="H4" s="25" t="s">
        <v>38</v>
      </c>
    </row>
    <row r="5" s="6" customFormat="true" ht="24.75" hidden="false" customHeight="true" outlineLevel="0" collapsed="false">
      <c r="A5" s="4"/>
      <c r="B5" s="4"/>
      <c r="C5" s="4"/>
      <c r="D5" s="4"/>
      <c r="E5" s="4"/>
      <c r="F5" s="4"/>
      <c r="G5" s="4"/>
      <c r="H5" s="25"/>
    </row>
    <row r="6" s="6" customFormat="true" ht="24.75" hidden="false" customHeight="true" outlineLevel="0" collapsed="false">
      <c r="A6" s="4"/>
      <c r="B6" s="4"/>
      <c r="C6" s="4"/>
      <c r="D6" s="4"/>
      <c r="E6" s="4"/>
      <c r="F6" s="4"/>
      <c r="G6" s="4"/>
      <c r="H6" s="25"/>
    </row>
    <row r="7" s="10" customFormat="true" ht="14.25" hidden="false" customHeight="true" outlineLevel="0" collapsed="false">
      <c r="A7" s="26" t="n">
        <v>9</v>
      </c>
      <c r="B7" s="26" t="n">
        <f aca="false">A7+1</f>
        <v>10</v>
      </c>
      <c r="C7" s="26" t="n">
        <f aca="false">B7+1</f>
        <v>11</v>
      </c>
      <c r="D7" s="26" t="n">
        <f aca="false">C7+1</f>
        <v>12</v>
      </c>
      <c r="E7" s="26" t="n">
        <f aca="false">D7+1</f>
        <v>13</v>
      </c>
      <c r="F7" s="26" t="n">
        <f aca="false">E7+1</f>
        <v>14</v>
      </c>
      <c r="G7" s="26" t="n">
        <f aca="false">F7+1</f>
        <v>15</v>
      </c>
      <c r="H7" s="26" t="n">
        <f aca="false">G7+1</f>
        <v>16</v>
      </c>
    </row>
    <row r="8" customFormat="false" ht="27.6" hidden="false" customHeight="true" outlineLevel="0" collapsed="false">
      <c r="A8" s="13" t="n">
        <v>19</v>
      </c>
      <c r="B8" s="27" t="n">
        <v>12</v>
      </c>
      <c r="C8" s="13" t="n">
        <v>26</v>
      </c>
      <c r="D8" s="13" t="n">
        <v>9</v>
      </c>
      <c r="E8" s="13" t="n">
        <v>13</v>
      </c>
      <c r="F8" s="13" t="n">
        <v>6</v>
      </c>
      <c r="G8" s="13" t="n">
        <v>6</v>
      </c>
      <c r="H8" s="13" t="n">
        <v>3</v>
      </c>
      <c r="I8" s="1"/>
      <c r="J8" s="1"/>
    </row>
    <row r="9" customFormat="false" ht="27.6" hidden="false" customHeight="true" outlineLevel="0" collapsed="false">
      <c r="A9" s="15" t="n">
        <f aca="false">A8*100/150</f>
        <v>12.6666666666667</v>
      </c>
      <c r="B9" s="15" t="n">
        <f aca="false">B8*100/150</f>
        <v>8</v>
      </c>
      <c r="C9" s="15" t="n">
        <f aca="false">C8*100/150</f>
        <v>17.3333333333333</v>
      </c>
      <c r="D9" s="15" t="n">
        <f aca="false">D8*100/150</f>
        <v>6</v>
      </c>
      <c r="E9" s="15" t="n">
        <f aca="false">E8*100/150</f>
        <v>8.66666666666667</v>
      </c>
      <c r="F9" s="15" t="n">
        <f aca="false">F8*100/150</f>
        <v>4</v>
      </c>
      <c r="G9" s="15" t="n">
        <f aca="false">G8*100/150</f>
        <v>4</v>
      </c>
      <c r="H9" s="15" t="n">
        <f aca="false">H8*100/150</f>
        <v>2</v>
      </c>
      <c r="I9" s="1"/>
      <c r="J9" s="1"/>
    </row>
    <row r="10" customFormat="false" ht="27.6" hidden="false" customHeight="true" outlineLevel="0" collapsed="false">
      <c r="A10" s="19" t="n">
        <v>12</v>
      </c>
      <c r="B10" s="28" t="n">
        <v>16</v>
      </c>
      <c r="C10" s="18" t="n">
        <v>5</v>
      </c>
      <c r="D10" s="18" t="n">
        <v>4</v>
      </c>
      <c r="E10" s="18" t="n">
        <v>6</v>
      </c>
      <c r="F10" s="18" t="n">
        <v>8</v>
      </c>
      <c r="G10" s="18" t="n">
        <v>3</v>
      </c>
      <c r="H10" s="18" t="n">
        <v>2</v>
      </c>
      <c r="I10" s="1"/>
      <c r="J10" s="1"/>
    </row>
    <row r="11" customFormat="false" ht="27.6" hidden="false" customHeight="true" outlineLevel="0" collapsed="false">
      <c r="A11" s="15" t="n">
        <f aca="false">A10*100/105</f>
        <v>11.4285714285714</v>
      </c>
      <c r="B11" s="15" t="n">
        <f aca="false">B10*100/105</f>
        <v>15.2380952380952</v>
      </c>
      <c r="C11" s="15" t="n">
        <f aca="false">C10*100/105</f>
        <v>4.76190476190476</v>
      </c>
      <c r="D11" s="15" t="n">
        <f aca="false">D10*100/105</f>
        <v>3.80952380952381</v>
      </c>
      <c r="E11" s="15" t="n">
        <f aca="false">E10*100/105</f>
        <v>5.71428571428571</v>
      </c>
      <c r="F11" s="15" t="n">
        <f aca="false">F10*100/105</f>
        <v>7.61904761904762</v>
      </c>
      <c r="G11" s="15" t="n">
        <f aca="false">G10*100/105</f>
        <v>2.85714285714286</v>
      </c>
      <c r="H11" s="15" t="n">
        <f aca="false">H10*100/105</f>
        <v>1.9047619047619</v>
      </c>
      <c r="I11" s="1"/>
      <c r="J11" s="1"/>
    </row>
    <row r="12" customFormat="false" ht="27.6" hidden="false" customHeight="true" outlineLevel="0" collapsed="false">
      <c r="A12" s="19" t="n">
        <v>10</v>
      </c>
      <c r="B12" s="28" t="n">
        <v>12</v>
      </c>
      <c r="C12" s="18" t="n">
        <v>4</v>
      </c>
      <c r="D12" s="19" t="n">
        <v>6</v>
      </c>
      <c r="E12" s="19" t="n">
        <v>2</v>
      </c>
      <c r="F12" s="19" t="n">
        <v>2</v>
      </c>
      <c r="G12" s="19" t="n">
        <v>1</v>
      </c>
      <c r="H12" s="19" t="n">
        <v>4</v>
      </c>
      <c r="I12" s="1"/>
      <c r="J12" s="1"/>
    </row>
    <row r="13" customFormat="false" ht="27.6" hidden="false" customHeight="true" outlineLevel="0" collapsed="false">
      <c r="A13" s="15" t="n">
        <f aca="false">A12*100/66</f>
        <v>15.1515151515152</v>
      </c>
      <c r="B13" s="15" t="n">
        <f aca="false">B12*100/66</f>
        <v>18.1818181818182</v>
      </c>
      <c r="C13" s="15" t="n">
        <f aca="false">C12*100/66</f>
        <v>6.06060606060606</v>
      </c>
      <c r="D13" s="15" t="n">
        <f aca="false">D12*100/66</f>
        <v>9.09090909090909</v>
      </c>
      <c r="E13" s="15" t="n">
        <f aca="false">E12*100/66</f>
        <v>3.03030303030303</v>
      </c>
      <c r="F13" s="15" t="n">
        <f aca="false">F12*100/66</f>
        <v>3.03030303030303</v>
      </c>
      <c r="G13" s="15" t="n">
        <f aca="false">G12*100/66</f>
        <v>1.51515151515152</v>
      </c>
      <c r="H13" s="15" t="n">
        <f aca="false">H12*100/66</f>
        <v>6.06060606060606</v>
      </c>
      <c r="I13" s="1"/>
      <c r="J13" s="1"/>
    </row>
    <row r="14" customFormat="false" ht="27.6" hidden="false" customHeight="true" outlineLevel="0" collapsed="false">
      <c r="A14" s="19" t="n">
        <v>20</v>
      </c>
      <c r="B14" s="28" t="n">
        <v>14</v>
      </c>
      <c r="C14" s="18" t="n">
        <v>14</v>
      </c>
      <c r="D14" s="19" t="n">
        <v>10</v>
      </c>
      <c r="E14" s="19" t="n">
        <v>8</v>
      </c>
      <c r="F14" s="19" t="n">
        <v>2</v>
      </c>
      <c r="G14" s="19" t="n">
        <v>5</v>
      </c>
      <c r="H14" s="19" t="n">
        <v>1</v>
      </c>
      <c r="I14" s="1"/>
      <c r="J14" s="1"/>
    </row>
    <row r="15" customFormat="false" ht="27.6" hidden="false" customHeight="true" outlineLevel="0" collapsed="false">
      <c r="A15" s="15" t="n">
        <f aca="false">A14*100/144</f>
        <v>13.8888888888889</v>
      </c>
      <c r="B15" s="15" t="n">
        <f aca="false">B14*100/144</f>
        <v>9.72222222222222</v>
      </c>
      <c r="C15" s="15" t="n">
        <f aca="false">C14*100/144</f>
        <v>9.72222222222222</v>
      </c>
      <c r="D15" s="15" t="n">
        <f aca="false">D14*100/144</f>
        <v>6.94444444444445</v>
      </c>
      <c r="E15" s="15" t="n">
        <f aca="false">E14*100/144</f>
        <v>5.55555555555556</v>
      </c>
      <c r="F15" s="15" t="n">
        <f aca="false">F14*100/144</f>
        <v>1.38888888888889</v>
      </c>
      <c r="G15" s="15" t="n">
        <f aca="false">G14*100/144</f>
        <v>3.47222222222222</v>
      </c>
      <c r="H15" s="15" t="n">
        <f aca="false">H14*100/144</f>
        <v>0.694444444444444</v>
      </c>
      <c r="I15" s="1"/>
      <c r="J15" s="1"/>
    </row>
    <row r="16" customFormat="false" ht="27.6" hidden="false" customHeight="true" outlineLevel="0" collapsed="false">
      <c r="A16" s="19" t="n">
        <v>3</v>
      </c>
      <c r="B16" s="28" t="n">
        <v>5</v>
      </c>
      <c r="C16" s="18" t="n">
        <v>1</v>
      </c>
      <c r="D16" s="19" t="n">
        <v>5</v>
      </c>
      <c r="E16" s="19" t="n">
        <v>3</v>
      </c>
      <c r="F16" s="19" t="n">
        <v>2</v>
      </c>
      <c r="G16" s="18" t="s">
        <v>39</v>
      </c>
      <c r="H16" s="18" t="s">
        <v>39</v>
      </c>
      <c r="I16" s="1"/>
      <c r="J16" s="1"/>
    </row>
    <row r="17" customFormat="false" ht="27.6" hidden="false" customHeight="true" outlineLevel="0" collapsed="false">
      <c r="A17" s="15" t="n">
        <f aca="false">A16*100/42</f>
        <v>7.14285714285714</v>
      </c>
      <c r="B17" s="15" t="n">
        <f aca="false">B16*100/42</f>
        <v>11.9047619047619</v>
      </c>
      <c r="C17" s="15" t="n">
        <f aca="false">C16*100/42</f>
        <v>2.38095238095238</v>
      </c>
      <c r="D17" s="15" t="n">
        <f aca="false">D16*100/42</f>
        <v>11.9047619047619</v>
      </c>
      <c r="E17" s="15" t="n">
        <f aca="false">E16*100/42</f>
        <v>7.14285714285714</v>
      </c>
      <c r="F17" s="15" t="n">
        <f aca="false">F16*100/42</f>
        <v>4.76190476190476</v>
      </c>
      <c r="G17" s="29" t="s">
        <v>39</v>
      </c>
      <c r="H17" s="29" t="s">
        <v>39</v>
      </c>
      <c r="I17" s="1"/>
      <c r="J17" s="1"/>
    </row>
    <row r="18" customFormat="false" ht="27.6" hidden="false" customHeight="true" outlineLevel="0" collapsed="false">
      <c r="A18" s="19" t="n">
        <v>2</v>
      </c>
      <c r="B18" s="18" t="s">
        <v>39</v>
      </c>
      <c r="C18" s="18" t="n">
        <v>2</v>
      </c>
      <c r="D18" s="19" t="n">
        <v>4</v>
      </c>
      <c r="E18" s="19" t="n">
        <v>1</v>
      </c>
      <c r="F18" s="18" t="s">
        <v>39</v>
      </c>
      <c r="G18" s="19" t="n">
        <v>2</v>
      </c>
      <c r="H18" s="18" t="s">
        <v>39</v>
      </c>
      <c r="I18" s="1"/>
      <c r="J18" s="1"/>
    </row>
    <row r="19" customFormat="false" ht="27.6" hidden="false" customHeight="true" outlineLevel="0" collapsed="false">
      <c r="A19" s="15" t="n">
        <f aca="false">A18*100/40</f>
        <v>5</v>
      </c>
      <c r="B19" s="29" t="s">
        <v>39</v>
      </c>
      <c r="C19" s="15" t="n">
        <f aca="false">C18*100/40</f>
        <v>5</v>
      </c>
      <c r="D19" s="15" t="n">
        <f aca="false">D18*100/40</f>
        <v>10</v>
      </c>
      <c r="E19" s="15" t="n">
        <f aca="false">E18*100/40</f>
        <v>2.5</v>
      </c>
      <c r="F19" s="29" t="s">
        <v>39</v>
      </c>
      <c r="G19" s="15" t="n">
        <f aca="false">G18*100/40</f>
        <v>5</v>
      </c>
      <c r="H19" s="29" t="s">
        <v>39</v>
      </c>
      <c r="I19" s="1"/>
      <c r="J19" s="1"/>
    </row>
    <row r="20" customFormat="false" ht="27.6" hidden="false" customHeight="true" outlineLevel="0" collapsed="false">
      <c r="A20" s="19" t="n">
        <v>7</v>
      </c>
      <c r="B20" s="28" t="n">
        <v>6</v>
      </c>
      <c r="C20" s="18" t="n">
        <v>8</v>
      </c>
      <c r="D20" s="19" t="n">
        <v>9</v>
      </c>
      <c r="E20" s="19" t="n">
        <v>3</v>
      </c>
      <c r="F20" s="19" t="n">
        <v>1</v>
      </c>
      <c r="G20" s="19" t="n">
        <v>2</v>
      </c>
      <c r="H20" s="19" t="n">
        <v>4</v>
      </c>
      <c r="I20" s="1"/>
      <c r="J20" s="1"/>
    </row>
    <row r="21" customFormat="false" ht="27.6" hidden="false" customHeight="true" outlineLevel="0" collapsed="false">
      <c r="A21" s="15" t="n">
        <f aca="false">A20*100/110</f>
        <v>6.36363636363636</v>
      </c>
      <c r="B21" s="15" t="n">
        <f aca="false">B20*100/110</f>
        <v>5.45454545454545</v>
      </c>
      <c r="C21" s="15" t="n">
        <f aca="false">C20*100/110</f>
        <v>7.27272727272727</v>
      </c>
      <c r="D21" s="15" t="n">
        <f aca="false">D20*100/110</f>
        <v>8.18181818181818</v>
      </c>
      <c r="E21" s="15" t="n">
        <f aca="false">E20*100/110</f>
        <v>2.72727272727273</v>
      </c>
      <c r="F21" s="15" t="n">
        <f aca="false">F20*100/110</f>
        <v>0.909090909090909</v>
      </c>
      <c r="G21" s="15" t="n">
        <f aca="false">G20*100/110</f>
        <v>1.81818181818182</v>
      </c>
      <c r="H21" s="15" t="n">
        <f aca="false">H20*100/110</f>
        <v>3.63636363636364</v>
      </c>
      <c r="I21" s="1"/>
      <c r="J21" s="1"/>
    </row>
    <row r="22" customFormat="false" ht="27.6" hidden="false" customHeight="true" outlineLevel="0" collapsed="false">
      <c r="A22" s="19" t="n">
        <v>6</v>
      </c>
      <c r="B22" s="28" t="n">
        <v>1</v>
      </c>
      <c r="C22" s="19" t="n">
        <v>4</v>
      </c>
      <c r="D22" s="18" t="s">
        <v>39</v>
      </c>
      <c r="E22" s="19" t="n">
        <v>2</v>
      </c>
      <c r="F22" s="19" t="n">
        <v>1</v>
      </c>
      <c r="G22" s="18" t="s">
        <v>39</v>
      </c>
      <c r="H22" s="19" t="n">
        <v>1</v>
      </c>
      <c r="I22" s="1"/>
      <c r="J22" s="1"/>
    </row>
    <row r="23" customFormat="false" ht="27.6" hidden="false" customHeight="true" outlineLevel="0" collapsed="false">
      <c r="A23" s="15" t="n">
        <f aca="false">A22*100/33</f>
        <v>18.1818181818182</v>
      </c>
      <c r="B23" s="15" t="n">
        <f aca="false">B22*100/33</f>
        <v>3.03030303030303</v>
      </c>
      <c r="C23" s="15" t="n">
        <f aca="false">C22*100/33</f>
        <v>12.1212121212121</v>
      </c>
      <c r="D23" s="29" t="s">
        <v>39</v>
      </c>
      <c r="E23" s="15" t="n">
        <f aca="false">E22*100/33</f>
        <v>6.06060606060606</v>
      </c>
      <c r="F23" s="15" t="n">
        <f aca="false">F22*100/33</f>
        <v>3.03030303030303</v>
      </c>
      <c r="G23" s="29" t="s">
        <v>39</v>
      </c>
      <c r="H23" s="15" t="n">
        <f aca="false">H22*100/33</f>
        <v>3.03030303030303</v>
      </c>
      <c r="I23" s="1"/>
      <c r="J23" s="1"/>
    </row>
    <row r="24" customFormat="false" ht="27.6" hidden="false" customHeight="true" outlineLevel="0" collapsed="false">
      <c r="A24" s="13" t="n">
        <f aca="false">SUM(A8,A10,A12,A14,A16,A18,A20,A22)</f>
        <v>79</v>
      </c>
      <c r="B24" s="13" t="n">
        <f aca="false">SUM(B8,B10,B12,B14,B16,B18,B20,B22)</f>
        <v>66</v>
      </c>
      <c r="C24" s="13" t="n">
        <f aca="false">SUM(C8,C10,C12,C14,C16,C18,C20,C22)</f>
        <v>64</v>
      </c>
      <c r="D24" s="13" t="n">
        <f aca="false">SUM(D8,D10,D12,D14,D16,D18,D20,D22)</f>
        <v>47</v>
      </c>
      <c r="E24" s="13" t="n">
        <f aca="false">SUM(E8,E10,E12,E14,E16,E18,E20,E22)</f>
        <v>38</v>
      </c>
      <c r="F24" s="13" t="n">
        <f aca="false">SUM(F8,F10,F12,F14,F16,F18,F20,F22)</f>
        <v>22</v>
      </c>
      <c r="G24" s="13" t="n">
        <f aca="false">SUM(G8,G10,G12,G14,G16,G18,G20,G22)</f>
        <v>19</v>
      </c>
      <c r="H24" s="13" t="n">
        <f aca="false">SUM(H8,H10,H12,H14,H16,H18,H20,H22)</f>
        <v>15</v>
      </c>
      <c r="I24" s="1"/>
      <c r="J24" s="1"/>
    </row>
    <row r="25" customFormat="false" ht="27.6" hidden="false" customHeight="true" outlineLevel="0" collapsed="false">
      <c r="A25" s="23" t="n">
        <f aca="false">A24*100/690</f>
        <v>11.4492753623188</v>
      </c>
      <c r="B25" s="23" t="n">
        <f aca="false">B24*100/690</f>
        <v>9.56521739130435</v>
      </c>
      <c r="C25" s="23" t="n">
        <f aca="false">C24*100/690</f>
        <v>9.27536231884058</v>
      </c>
      <c r="D25" s="23" t="n">
        <f aca="false">D24*100/690</f>
        <v>6.81159420289855</v>
      </c>
      <c r="E25" s="23" t="n">
        <f aca="false">E24*100/690</f>
        <v>5.50724637681159</v>
      </c>
      <c r="F25" s="23" t="n">
        <f aca="false">F24*100/690</f>
        <v>3.18840579710145</v>
      </c>
      <c r="G25" s="23" t="n">
        <f aca="false">G24*100/690</f>
        <v>2.7536231884058</v>
      </c>
      <c r="H25" s="23" t="n">
        <f aca="false">H24*100/690</f>
        <v>2.17391304347826</v>
      </c>
      <c r="I25" s="1"/>
      <c r="J25" s="1"/>
    </row>
    <row r="26" customFormat="false" ht="27.2" hidden="false" customHeight="true" outlineLevel="0" collapsed="false">
      <c r="A26" s="24"/>
      <c r="I26" s="1"/>
      <c r="J26" s="1"/>
    </row>
    <row r="27" customFormat="false" ht="27.2" hidden="false" customHeight="true" outlineLevel="0" collapsed="false">
      <c r="I27" s="1"/>
      <c r="J27" s="1"/>
    </row>
    <row r="28" customFormat="false" ht="27.2" hidden="false" customHeight="true" outlineLevel="0" collapsed="false">
      <c r="I28" s="1"/>
      <c r="J28" s="1"/>
    </row>
    <row r="29" customFormat="false" ht="27.2" hidden="false" customHeight="true" outlineLevel="0" collapsed="false">
      <c r="A29" s="24"/>
      <c r="I29" s="1"/>
      <c r="J29" s="1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7" min="1" style="1" width="9.85"/>
    <col collapsed="false" customWidth="true" hidden="false" outlineLevel="0" max="9" min="8" style="1" width="8.71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D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4" t="s">
        <v>40</v>
      </c>
      <c r="B4" s="4" t="s">
        <v>41</v>
      </c>
      <c r="C4" s="4" t="s">
        <v>42</v>
      </c>
      <c r="D4" s="4" t="s">
        <v>43</v>
      </c>
      <c r="E4" s="4" t="s">
        <v>44</v>
      </c>
      <c r="F4" s="4" t="s">
        <v>45</v>
      </c>
      <c r="G4" s="4" t="s">
        <v>46</v>
      </c>
      <c r="H4" s="4" t="s">
        <v>47</v>
      </c>
      <c r="I4" s="4" t="s">
        <v>48</v>
      </c>
    </row>
    <row r="5" s="6" customFormat="tru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6" customFormat="tru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0" customFormat="true" ht="14.25" hidden="false" customHeight="true" outlineLevel="0" collapsed="false">
      <c r="A7" s="26" t="n">
        <f aca="false">'ตาราง39(1)'!H7+1</f>
        <v>17</v>
      </c>
      <c r="B7" s="26" t="n">
        <f aca="false">'ตาราง39(2)'!A7+1</f>
        <v>18</v>
      </c>
      <c r="C7" s="26" t="n">
        <v>19</v>
      </c>
      <c r="D7" s="26" t="n">
        <f aca="false">C7+1</f>
        <v>20</v>
      </c>
      <c r="E7" s="26" t="n">
        <f aca="false">D7+1</f>
        <v>21</v>
      </c>
      <c r="F7" s="26" t="n">
        <f aca="false">E7+1</f>
        <v>22</v>
      </c>
      <c r="G7" s="26" t="n">
        <f aca="false">F7+1</f>
        <v>23</v>
      </c>
      <c r="H7" s="26" t="n">
        <f aca="false">G7+1</f>
        <v>24</v>
      </c>
      <c r="I7" s="26" t="n">
        <f aca="false">H7+1</f>
        <v>25</v>
      </c>
    </row>
    <row r="8" customFormat="false" ht="27.6" hidden="false" customHeight="true" outlineLevel="0" collapsed="false">
      <c r="A8" s="13" t="n">
        <v>4</v>
      </c>
      <c r="B8" s="13" t="n">
        <v>3</v>
      </c>
      <c r="C8" s="13" t="n">
        <v>3</v>
      </c>
      <c r="D8" s="27" t="n">
        <v>1</v>
      </c>
      <c r="E8" s="13" t="s">
        <v>39</v>
      </c>
      <c r="F8" s="13" t="n">
        <v>1</v>
      </c>
      <c r="G8" s="13" t="s">
        <v>39</v>
      </c>
      <c r="H8" s="13" t="n">
        <v>5</v>
      </c>
      <c r="I8" s="13" t="n">
        <v>7</v>
      </c>
    </row>
    <row r="9" customFormat="false" ht="27.6" hidden="false" customHeight="true" outlineLevel="0" collapsed="false">
      <c r="A9" s="15" t="n">
        <f aca="false">A8*100/150</f>
        <v>2.66666666666667</v>
      </c>
      <c r="B9" s="15" t="n">
        <f aca="false">B8*100/150</f>
        <v>2</v>
      </c>
      <c r="C9" s="15" t="n">
        <f aca="false">C8*100/150</f>
        <v>2</v>
      </c>
      <c r="D9" s="15" t="n">
        <f aca="false">D8*100/150</f>
        <v>0.666666666666667</v>
      </c>
      <c r="E9" s="29" t="s">
        <v>39</v>
      </c>
      <c r="F9" s="15" t="n">
        <f aca="false">F8*100/150</f>
        <v>0.666666666666667</v>
      </c>
      <c r="G9" s="29" t="s">
        <v>39</v>
      </c>
      <c r="H9" s="15" t="n">
        <f aca="false">H8*100/150</f>
        <v>3.33333333333333</v>
      </c>
      <c r="I9" s="15" t="n">
        <f aca="false">I8*100/150</f>
        <v>4.66666666666667</v>
      </c>
    </row>
    <row r="10" customFormat="false" ht="27.6" hidden="false" customHeight="true" outlineLevel="0" collapsed="false">
      <c r="A10" s="18" t="n">
        <v>2</v>
      </c>
      <c r="B10" s="18" t="s">
        <v>39</v>
      </c>
      <c r="C10" s="18" t="s">
        <v>39</v>
      </c>
      <c r="D10" s="18" t="s">
        <v>39</v>
      </c>
      <c r="E10" s="18" t="s">
        <v>39</v>
      </c>
      <c r="F10" s="18" t="s">
        <v>39</v>
      </c>
      <c r="G10" s="18" t="s">
        <v>39</v>
      </c>
      <c r="H10" s="18" t="n">
        <v>6</v>
      </c>
      <c r="I10" s="18" t="n">
        <v>5</v>
      </c>
    </row>
    <row r="11" customFormat="false" ht="27.6" hidden="false" customHeight="true" outlineLevel="0" collapsed="false">
      <c r="A11" s="15" t="n">
        <f aca="false">A10*100/105</f>
        <v>1.9047619047619</v>
      </c>
      <c r="B11" s="29" t="s">
        <v>39</v>
      </c>
      <c r="C11" s="29" t="s">
        <v>39</v>
      </c>
      <c r="D11" s="29" t="s">
        <v>39</v>
      </c>
      <c r="E11" s="29" t="s">
        <v>39</v>
      </c>
      <c r="F11" s="29" t="s">
        <v>39</v>
      </c>
      <c r="G11" s="29" t="s">
        <v>39</v>
      </c>
      <c r="H11" s="15" t="n">
        <f aca="false">H10*100/105</f>
        <v>5.71428571428571</v>
      </c>
      <c r="I11" s="15" t="n">
        <f aca="false">I10*100/105</f>
        <v>4.76190476190476</v>
      </c>
    </row>
    <row r="12" customFormat="false" ht="27.6" hidden="false" customHeight="true" outlineLevel="0" collapsed="false">
      <c r="A12" s="19" t="n">
        <v>1</v>
      </c>
      <c r="B12" s="19" t="n">
        <v>4</v>
      </c>
      <c r="C12" s="19" t="n">
        <v>2</v>
      </c>
      <c r="D12" s="28" t="n">
        <v>2</v>
      </c>
      <c r="E12" s="18" t="n">
        <v>2</v>
      </c>
      <c r="F12" s="18" t="s">
        <v>39</v>
      </c>
      <c r="G12" s="18" t="s">
        <v>39</v>
      </c>
      <c r="H12" s="19" t="n">
        <v>3</v>
      </c>
      <c r="I12" s="18" t="s">
        <v>39</v>
      </c>
    </row>
    <row r="13" customFormat="false" ht="27.6" hidden="false" customHeight="true" outlineLevel="0" collapsed="false">
      <c r="A13" s="15" t="n">
        <f aca="false">A12*100/66</f>
        <v>1.51515151515152</v>
      </c>
      <c r="B13" s="15" t="n">
        <f aca="false">B12*100/66</f>
        <v>6.06060606060606</v>
      </c>
      <c r="C13" s="15" t="n">
        <f aca="false">C12*100/66</f>
        <v>3.03030303030303</v>
      </c>
      <c r="D13" s="15" t="n">
        <f aca="false">D12*100/66</f>
        <v>3.03030303030303</v>
      </c>
      <c r="E13" s="15" t="n">
        <f aca="false">E12*100/66</f>
        <v>3.03030303030303</v>
      </c>
      <c r="F13" s="29" t="s">
        <v>39</v>
      </c>
      <c r="G13" s="29" t="s">
        <v>39</v>
      </c>
      <c r="H13" s="15" t="n">
        <f aca="false">H12*100/66</f>
        <v>4.54545454545455</v>
      </c>
      <c r="I13" s="29" t="s">
        <v>39</v>
      </c>
    </row>
    <row r="14" customFormat="false" ht="27.6" hidden="false" customHeight="true" outlineLevel="0" collapsed="false">
      <c r="A14" s="19" t="n">
        <v>3</v>
      </c>
      <c r="B14" s="19" t="n">
        <v>3</v>
      </c>
      <c r="C14" s="19" t="n">
        <v>1</v>
      </c>
      <c r="D14" s="28" t="n">
        <v>3</v>
      </c>
      <c r="E14" s="18" t="n">
        <v>2</v>
      </c>
      <c r="F14" s="18" t="s">
        <v>39</v>
      </c>
      <c r="G14" s="19" t="n">
        <v>1</v>
      </c>
      <c r="H14" s="19" t="n">
        <v>10</v>
      </c>
      <c r="I14" s="19" t="n">
        <v>10</v>
      </c>
    </row>
    <row r="15" customFormat="false" ht="27.6" hidden="false" customHeight="true" outlineLevel="0" collapsed="false">
      <c r="A15" s="15" t="n">
        <f aca="false">A14*100/144</f>
        <v>2.08333333333333</v>
      </c>
      <c r="B15" s="15" t="n">
        <f aca="false">B14*100/144</f>
        <v>2.08333333333333</v>
      </c>
      <c r="C15" s="15" t="n">
        <f aca="false">C14*100/144</f>
        <v>0.694444444444444</v>
      </c>
      <c r="D15" s="15" t="n">
        <f aca="false">D14*100/144</f>
        <v>2.08333333333333</v>
      </c>
      <c r="E15" s="15" t="n">
        <f aca="false">E14*100/144</f>
        <v>1.38888888888889</v>
      </c>
      <c r="F15" s="29" t="s">
        <v>39</v>
      </c>
      <c r="G15" s="15" t="n">
        <f aca="false">G14*100/144</f>
        <v>0.694444444444444</v>
      </c>
      <c r="H15" s="15" t="n">
        <f aca="false">H14*100/144</f>
        <v>6.94444444444445</v>
      </c>
      <c r="I15" s="15" t="n">
        <f aca="false">I14*100/144</f>
        <v>6.94444444444445</v>
      </c>
    </row>
    <row r="16" customFormat="false" ht="27.6" hidden="false" customHeight="true" outlineLevel="0" collapsed="false">
      <c r="A16" s="18" t="s">
        <v>39</v>
      </c>
      <c r="B16" s="18" t="s">
        <v>39</v>
      </c>
      <c r="C16" s="18" t="s">
        <v>39</v>
      </c>
      <c r="D16" s="28" t="n">
        <v>1</v>
      </c>
      <c r="E16" s="18" t="s">
        <v>39</v>
      </c>
      <c r="F16" s="19" t="n">
        <v>1</v>
      </c>
      <c r="G16" s="18" t="s">
        <v>39</v>
      </c>
      <c r="H16" s="19" t="n">
        <v>1</v>
      </c>
      <c r="I16" s="18" t="s">
        <v>39</v>
      </c>
    </row>
    <row r="17" customFormat="false" ht="27.6" hidden="false" customHeight="true" outlineLevel="0" collapsed="false">
      <c r="A17" s="29" t="s">
        <v>39</v>
      </c>
      <c r="B17" s="29" t="s">
        <v>39</v>
      </c>
      <c r="C17" s="29" t="s">
        <v>39</v>
      </c>
      <c r="D17" s="15" t="n">
        <f aca="false">D16*100/42</f>
        <v>2.38095238095238</v>
      </c>
      <c r="E17" s="29" t="s">
        <v>39</v>
      </c>
      <c r="F17" s="15" t="n">
        <f aca="false">F16*100/42</f>
        <v>2.38095238095238</v>
      </c>
      <c r="G17" s="29" t="s">
        <v>39</v>
      </c>
      <c r="H17" s="15" t="n">
        <f aca="false">H16*100/42</f>
        <v>2.38095238095238</v>
      </c>
      <c r="I17" s="29" t="s">
        <v>39</v>
      </c>
    </row>
    <row r="18" customFormat="false" ht="27.6" hidden="false" customHeight="true" outlineLevel="0" collapsed="false">
      <c r="A18" s="18" t="s">
        <v>39</v>
      </c>
      <c r="B18" s="18" t="s">
        <v>39</v>
      </c>
      <c r="C18" s="18" t="s">
        <v>39</v>
      </c>
      <c r="D18" s="18" t="s">
        <v>39</v>
      </c>
      <c r="E18" s="18" t="s">
        <v>39</v>
      </c>
      <c r="F18" s="18" t="s">
        <v>39</v>
      </c>
      <c r="G18" s="18" t="s">
        <v>39</v>
      </c>
      <c r="H18" s="18" t="s">
        <v>39</v>
      </c>
      <c r="I18" s="18" t="s">
        <v>39</v>
      </c>
    </row>
    <row r="19" customFormat="false" ht="27.6" hidden="false" customHeight="true" outlineLevel="0" collapsed="false">
      <c r="A19" s="29" t="s">
        <v>39</v>
      </c>
      <c r="B19" s="29" t="s">
        <v>39</v>
      </c>
      <c r="C19" s="29" t="s">
        <v>39</v>
      </c>
      <c r="D19" s="29" t="s">
        <v>39</v>
      </c>
      <c r="E19" s="29" t="s">
        <v>39</v>
      </c>
      <c r="F19" s="29" t="s">
        <v>39</v>
      </c>
      <c r="G19" s="29" t="s">
        <v>39</v>
      </c>
      <c r="H19" s="29" t="s">
        <v>39</v>
      </c>
      <c r="I19" s="29" t="s">
        <v>39</v>
      </c>
    </row>
    <row r="20" customFormat="false" ht="27.6" hidden="false" customHeight="true" outlineLevel="0" collapsed="false">
      <c r="A20" s="18" t="s">
        <v>39</v>
      </c>
      <c r="B20" s="19" t="n">
        <v>1</v>
      </c>
      <c r="C20" s="18" t="s">
        <v>39</v>
      </c>
      <c r="D20" s="18" t="s">
        <v>39</v>
      </c>
      <c r="E20" s="18" t="n">
        <v>1</v>
      </c>
      <c r="F20" s="18" t="s">
        <v>39</v>
      </c>
      <c r="G20" s="18" t="s">
        <v>39</v>
      </c>
      <c r="H20" s="19" t="n">
        <v>2</v>
      </c>
      <c r="I20" s="18" t="s">
        <v>39</v>
      </c>
    </row>
    <row r="21" customFormat="false" ht="27.6" hidden="false" customHeight="true" outlineLevel="0" collapsed="false">
      <c r="A21" s="29" t="s">
        <v>39</v>
      </c>
      <c r="B21" s="15" t="n">
        <f aca="false">B20*100/110</f>
        <v>0.909090909090909</v>
      </c>
      <c r="C21" s="29" t="s">
        <v>39</v>
      </c>
      <c r="D21" s="29" t="s">
        <v>39</v>
      </c>
      <c r="E21" s="15" t="n">
        <f aca="false">E20*100/110</f>
        <v>0.909090909090909</v>
      </c>
      <c r="F21" s="29" t="s">
        <v>39</v>
      </c>
      <c r="G21" s="29" t="s">
        <v>39</v>
      </c>
      <c r="H21" s="15" t="n">
        <f aca="false">H20*100/110</f>
        <v>1.81818181818182</v>
      </c>
      <c r="I21" s="29" t="s">
        <v>39</v>
      </c>
    </row>
    <row r="22" customFormat="false" ht="27.6" hidden="false" customHeight="true" outlineLevel="0" collapsed="false">
      <c r="A22" s="19" t="n">
        <v>3</v>
      </c>
      <c r="B22" s="18" t="s">
        <v>39</v>
      </c>
      <c r="C22" s="19" t="n">
        <v>2</v>
      </c>
      <c r="D22" s="18" t="s">
        <v>39</v>
      </c>
      <c r="E22" s="18" t="s">
        <v>39</v>
      </c>
      <c r="F22" s="18" t="s">
        <v>39</v>
      </c>
      <c r="G22" s="18" t="s">
        <v>39</v>
      </c>
      <c r="H22" s="19" t="n">
        <v>1</v>
      </c>
      <c r="I22" s="19" t="n">
        <v>1</v>
      </c>
    </row>
    <row r="23" customFormat="false" ht="27.6" hidden="false" customHeight="true" outlineLevel="0" collapsed="false">
      <c r="A23" s="15" t="n">
        <f aca="false">A22*100/33</f>
        <v>9.09090909090909</v>
      </c>
      <c r="B23" s="29" t="s">
        <v>39</v>
      </c>
      <c r="C23" s="15" t="n">
        <f aca="false">C22*100/33</f>
        <v>6.06060606060606</v>
      </c>
      <c r="D23" s="29" t="s">
        <v>39</v>
      </c>
      <c r="E23" s="29" t="s">
        <v>39</v>
      </c>
      <c r="F23" s="29" t="s">
        <v>39</v>
      </c>
      <c r="G23" s="29" t="s">
        <v>39</v>
      </c>
      <c r="H23" s="15" t="n">
        <f aca="false">H22*100/33</f>
        <v>3.03030303030303</v>
      </c>
      <c r="I23" s="15" t="n">
        <f aca="false">I22*100/33</f>
        <v>3.03030303030303</v>
      </c>
    </row>
    <row r="24" customFormat="false" ht="27.6" hidden="false" customHeight="true" outlineLevel="0" collapsed="false">
      <c r="A24" s="13" t="n">
        <f aca="false">SUM(A8,A10,A12,A14,A16,A18,A20,A22)</f>
        <v>13</v>
      </c>
      <c r="B24" s="13" t="n">
        <f aca="false">SUM(B8,B10,B12,B14,B16,B18,B20,B22)</f>
        <v>11</v>
      </c>
      <c r="C24" s="13" t="n">
        <f aca="false">SUM(C8,C10,C12,C14,C16,C18,C20,C22)</f>
        <v>8</v>
      </c>
      <c r="D24" s="13" t="n">
        <f aca="false">SUM(D8,D10,D12,D14,D16,D18,D20,D22)</f>
        <v>7</v>
      </c>
      <c r="E24" s="13" t="n">
        <f aca="false">SUM(E8,E10,E12,E14,E16,E18,E20,E22)</f>
        <v>5</v>
      </c>
      <c r="F24" s="13" t="n">
        <f aca="false">SUM(F8,F10,F12,F14,F16,F18,F20,F22)</f>
        <v>2</v>
      </c>
      <c r="G24" s="13" t="n">
        <f aca="false">SUM(G8,G10,G12,G14,G16,G18,G20,G22)</f>
        <v>1</v>
      </c>
      <c r="H24" s="13" t="n">
        <f aca="false">SUM(H8,H10,H12,H14,H16,H18,H20,H22)</f>
        <v>28</v>
      </c>
      <c r="I24" s="13" t="n">
        <f aca="false">SUM(I8,I10,I12,I14,I16,I18,I20,I22)</f>
        <v>23</v>
      </c>
    </row>
    <row r="25" customFormat="false" ht="27.6" hidden="false" customHeight="true" outlineLevel="0" collapsed="false">
      <c r="A25" s="23" t="n">
        <f aca="false">A24*100/690</f>
        <v>1.88405797101449</v>
      </c>
      <c r="B25" s="23" t="n">
        <f aca="false">B24*100/690</f>
        <v>1.59420289855072</v>
      </c>
      <c r="C25" s="23" t="n">
        <f aca="false">C24*100/690</f>
        <v>1.15942028985507</v>
      </c>
      <c r="D25" s="23" t="n">
        <f aca="false">D24*100/690</f>
        <v>1.01449275362319</v>
      </c>
      <c r="E25" s="23" t="n">
        <f aca="false">E24*100/690</f>
        <v>0.72463768115942</v>
      </c>
      <c r="F25" s="23" t="n">
        <f aca="false">F24*100/690</f>
        <v>0.289855072463768</v>
      </c>
      <c r="G25" s="23" t="n">
        <f aca="false">G24*100/690</f>
        <v>0.144927536231884</v>
      </c>
      <c r="H25" s="23" t="n">
        <f aca="false">H24*100/690</f>
        <v>4.05797101449275</v>
      </c>
      <c r="I25" s="23" t="n">
        <f aca="false">I24*100/690</f>
        <v>3.33333333333333</v>
      </c>
    </row>
    <row r="26" customFormat="false" ht="27.2" hidden="false" customHeight="true" outlineLevel="0" collapsed="false">
      <c r="C26" s="24"/>
    </row>
    <row r="29" customFormat="false" ht="27.2" hidden="false" customHeight="true" outlineLevel="0" collapsed="false">
      <c r="C29" s="24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5:39:52Z</cp:lastPrinted>
  <cp:revision>0</cp:revision>
  <dc:subject/>
  <dc:title/>
</cp:coreProperties>
</file>