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XXXXXX" sheetId="1" state="hidden" r:id="rId2"/>
    <sheet name="ตาราง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t xml:space="preserve">อำเภอกิ่งอำเภอ</t>
  </si>
  <si>
    <t xml:space="preserve">จำนวน</t>
  </si>
  <si>
    <t xml:space="preserve">ไม่มีทุนในการ</t>
  </si>
  <si>
    <t xml:space="preserve">ขายผลผลิต</t>
  </si>
  <si>
    <t xml:space="preserve">ตกงาน</t>
  </si>
  <si>
    <t xml:space="preserve">ปุ๋ย ยาปราบ</t>
  </si>
  <si>
    <t xml:space="preserve">อุทกภัย</t>
  </si>
  <si>
    <t xml:space="preserve">การคมนาคม</t>
  </si>
  <si>
    <t xml:space="preserve">หมู่บ้านทั้งสิ้น</t>
  </si>
  <si>
    <t xml:space="preserve">ประกอบอาชีพ</t>
  </si>
  <si>
    <t xml:space="preserve">ได้ราคาต่ำ</t>
  </si>
  <si>
    <t xml:space="preserve">ไม่มีงานทำ</t>
  </si>
  <si>
    <t xml:space="preserve">ศัตรูพืชราคาแพง</t>
  </si>
  <si>
    <t xml:space="preserve">น้ำท่วม</t>
  </si>
  <si>
    <t xml:space="preserve">ไม่สะดวก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-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i val="true"/>
      <sz val="14"/>
      <name val="AngsanaUPC"/>
      <family val="1"/>
      <charset val="22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42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1.14"/>
    <col collapsed="false" customWidth="true" hidden="false" outlineLevel="0" max="6" min="6" style="1" width="9.56"/>
    <col collapsed="false" customWidth="true" hidden="false" outlineLevel="0" max="7" min="7" style="1" width="13.85"/>
    <col collapsed="false" customWidth="true" hidden="false" outlineLevel="0" max="8" min="8" style="1" width="8.42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>
      <c r="A3" s="3"/>
    </row>
    <row r="4" customFormat="false" ht="27" hidden="false" customHeight="true" outlineLevel="0" collapsed="false">
      <c r="A4" s="4" t="s">
        <v>1</v>
      </c>
      <c r="B4" s="3"/>
    </row>
    <row r="5" customFormat="false" ht="27" hidden="false" customHeight="true" outlineLevel="0" collapsed="false">
      <c r="A5" s="4" t="s">
        <v>2</v>
      </c>
      <c r="D5" s="5"/>
      <c r="E5" s="5"/>
      <c r="F5" s="5"/>
      <c r="G5" s="5"/>
      <c r="H5" s="5"/>
      <c r="I5" s="5"/>
    </row>
    <row r="6" customFormat="false" ht="30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</row>
    <row r="7" s="13" customFormat="true" ht="24.75" hidden="false" customHeight="true" outlineLevel="0" collapsed="false">
      <c r="A7" s="6"/>
      <c r="B7" s="7"/>
      <c r="C7" s="11" t="s">
        <v>12</v>
      </c>
      <c r="D7" s="11" t="s">
        <v>13</v>
      </c>
      <c r="E7" s="11" t="s">
        <v>14</v>
      </c>
      <c r="F7" s="12" t="s">
        <v>15</v>
      </c>
      <c r="G7" s="12" t="s">
        <v>16</v>
      </c>
      <c r="H7" s="12" t="s">
        <v>17</v>
      </c>
      <c r="I7" s="12" t="s">
        <v>18</v>
      </c>
    </row>
    <row r="8" s="13" customFormat="true" ht="0.75" hidden="false" customHeight="true" outlineLevel="0" collapsed="false">
      <c r="A8" s="6"/>
      <c r="B8" s="7"/>
      <c r="C8" s="11"/>
      <c r="D8" s="11"/>
      <c r="E8" s="11"/>
      <c r="F8" s="12"/>
      <c r="G8" s="12"/>
      <c r="H8" s="12"/>
      <c r="I8" s="12"/>
    </row>
    <row r="9" s="13" customFormat="true" ht="18.75" hidden="false" customHeight="true" outlineLevel="0" collapsed="false">
      <c r="A9" s="14" t="n">
        <v>1</v>
      </c>
      <c r="B9" s="15" t="s">
        <v>19</v>
      </c>
      <c r="C9" s="16" t="n">
        <v>136</v>
      </c>
      <c r="D9" s="17" t="n">
        <v>77</v>
      </c>
      <c r="E9" s="18" t="n">
        <v>64</v>
      </c>
      <c r="F9" s="17" t="n">
        <v>58</v>
      </c>
      <c r="G9" s="17" t="n">
        <v>71</v>
      </c>
      <c r="H9" s="17" t="n">
        <v>34</v>
      </c>
      <c r="I9" s="17" t="n">
        <v>9</v>
      </c>
    </row>
    <row r="10" s="21" customFormat="true" ht="14.25" hidden="false" customHeight="true" outlineLevel="0" collapsed="false">
      <c r="A10" s="14"/>
      <c r="B10" s="15"/>
      <c r="C10" s="19" t="n">
        <f aca="false">(C9/$C$9*100)</f>
        <v>100</v>
      </c>
      <c r="D10" s="20" t="n">
        <f aca="false">(D9/$C$9*100)</f>
        <v>56.6176470588235</v>
      </c>
      <c r="E10" s="20" t="n">
        <f aca="false">(E9/$C$9*100)</f>
        <v>47.0588235294118</v>
      </c>
      <c r="F10" s="20" t="n">
        <f aca="false">(F9/$C$9*100)</f>
        <v>42.6470588235294</v>
      </c>
      <c r="G10" s="20" t="n">
        <f aca="false">(G9/$C$9*100)</f>
        <v>52.2058823529412</v>
      </c>
      <c r="H10" s="20" t="n">
        <f aca="false">(H9/$C$9*100)</f>
        <v>25</v>
      </c>
      <c r="I10" s="20" t="n">
        <f aca="false">(I9/$C$9*100)</f>
        <v>6.61764705882353</v>
      </c>
    </row>
    <row r="11" customFormat="false" ht="16.5" hidden="false" customHeight="true" outlineLevel="0" collapsed="false">
      <c r="A11" s="14" t="n">
        <v>2</v>
      </c>
      <c r="B11" s="15" t="s">
        <v>20</v>
      </c>
      <c r="C11" s="17" t="n">
        <v>84</v>
      </c>
      <c r="D11" s="17" t="n">
        <v>45</v>
      </c>
      <c r="E11" s="17" t="n">
        <v>50</v>
      </c>
      <c r="F11" s="17" t="n">
        <v>31</v>
      </c>
      <c r="G11" s="18" t="n">
        <v>41</v>
      </c>
      <c r="H11" s="17" t="n">
        <v>24</v>
      </c>
      <c r="I11" s="17" t="n">
        <v>13</v>
      </c>
    </row>
    <row r="12" customFormat="false" ht="16.5" hidden="false" customHeight="true" outlineLevel="0" collapsed="false">
      <c r="A12" s="14"/>
      <c r="B12" s="15"/>
      <c r="C12" s="19" t="n">
        <f aca="false">(C11/$C$11*100)</f>
        <v>100</v>
      </c>
      <c r="D12" s="20" t="n">
        <f aca="false">(D11/$C$11*100)</f>
        <v>53.5714285714286</v>
      </c>
      <c r="E12" s="20" t="n">
        <f aca="false">(E11/$C$11*100)</f>
        <v>59.5238095238095</v>
      </c>
      <c r="F12" s="20" t="n">
        <f aca="false">(F11/$C$11*100)</f>
        <v>36.9047619047619</v>
      </c>
      <c r="G12" s="20" t="n">
        <f aca="false">(G11/$C$11*100)</f>
        <v>48.8095238095238</v>
      </c>
      <c r="H12" s="20" t="n">
        <f aca="false">(H11/$C$11*100)</f>
        <v>28.5714285714286</v>
      </c>
      <c r="I12" s="20" t="n">
        <f aca="false">(I11/$C$11*100)</f>
        <v>15.4761904761905</v>
      </c>
    </row>
    <row r="13" customFormat="false" ht="16.5" hidden="false" customHeight="true" outlineLevel="0" collapsed="false">
      <c r="A13" s="14" t="n">
        <v>3</v>
      </c>
      <c r="B13" s="15" t="s">
        <v>21</v>
      </c>
      <c r="C13" s="17" t="n">
        <v>130</v>
      </c>
      <c r="D13" s="17" t="n">
        <v>94</v>
      </c>
      <c r="E13" s="17" t="n">
        <v>60</v>
      </c>
      <c r="F13" s="17" t="n">
        <v>69</v>
      </c>
      <c r="G13" s="18" t="n">
        <v>43</v>
      </c>
      <c r="H13" s="17" t="n">
        <v>26</v>
      </c>
      <c r="I13" s="17" t="n">
        <v>21</v>
      </c>
    </row>
    <row r="14" customFormat="false" ht="16.5" hidden="false" customHeight="true" outlineLevel="0" collapsed="false">
      <c r="A14" s="14"/>
      <c r="B14" s="15"/>
      <c r="C14" s="19" t="n">
        <f aca="false">(C13/$C$13*100)</f>
        <v>100</v>
      </c>
      <c r="D14" s="20" t="n">
        <f aca="false">(D13/$C$13*100)</f>
        <v>72.3076923076923</v>
      </c>
      <c r="E14" s="20" t="n">
        <f aca="false">(E13/$C$13*100)</f>
        <v>46.1538461538462</v>
      </c>
      <c r="F14" s="20" t="n">
        <f aca="false">(F13/$C$13*100)</f>
        <v>53.0769230769231</v>
      </c>
      <c r="G14" s="20" t="n">
        <f aca="false">(G13/$C$13*100)</f>
        <v>33.0769230769231</v>
      </c>
      <c r="H14" s="20" t="n">
        <f aca="false">(H13/$C$13*100)</f>
        <v>20</v>
      </c>
      <c r="I14" s="20" t="n">
        <f aca="false">(I13/$C$13*100)</f>
        <v>16.1538461538462</v>
      </c>
    </row>
    <row r="15" customFormat="false" ht="24" hidden="false" customHeight="true" outlineLevel="0" collapsed="false">
      <c r="A15" s="14" t="n">
        <v>4</v>
      </c>
      <c r="B15" s="15" t="s">
        <v>22</v>
      </c>
      <c r="C15" s="17" t="n">
        <v>45</v>
      </c>
      <c r="D15" s="17" t="n">
        <v>27</v>
      </c>
      <c r="E15" s="17" t="n">
        <v>27</v>
      </c>
      <c r="F15" s="17" t="n">
        <v>26</v>
      </c>
      <c r="G15" s="18" t="n">
        <v>17</v>
      </c>
      <c r="H15" s="17" t="n">
        <v>8</v>
      </c>
      <c r="I15" s="17" t="n">
        <v>6</v>
      </c>
    </row>
    <row r="16" customFormat="false" ht="9.75" hidden="false" customHeight="true" outlineLevel="0" collapsed="false">
      <c r="A16" s="14"/>
      <c r="B16" s="15"/>
      <c r="C16" s="19" t="n">
        <f aca="false">(C15/$C$15*100)</f>
        <v>100</v>
      </c>
      <c r="D16" s="19" t="n">
        <f aca="false">(D15/$C$15*100)</f>
        <v>60</v>
      </c>
      <c r="E16" s="20" t="n">
        <f aca="false">(E15/$C$15*100)</f>
        <v>60</v>
      </c>
      <c r="F16" s="20" t="n">
        <f aca="false">(F15/$C$15*100)</f>
        <v>57.7777777777778</v>
      </c>
      <c r="G16" s="20" t="n">
        <f aca="false">(G15/$C$15*100)</f>
        <v>37.7777777777778</v>
      </c>
      <c r="H16" s="20" t="n">
        <f aca="false">(H15/$C$15*100)</f>
        <v>17.7777777777778</v>
      </c>
      <c r="I16" s="20" t="n">
        <f aca="false">(I15/$C$15*100)</f>
        <v>13.3333333333333</v>
      </c>
    </row>
    <row r="17" customFormat="false" ht="23.25" hidden="false" customHeight="true" outlineLevel="0" collapsed="false">
      <c r="A17" s="14" t="n">
        <v>5</v>
      </c>
      <c r="B17" s="15" t="s">
        <v>23</v>
      </c>
      <c r="C17" s="17" t="n">
        <v>143</v>
      </c>
      <c r="D17" s="17" t="n">
        <v>94</v>
      </c>
      <c r="E17" s="18" t="n">
        <v>75</v>
      </c>
      <c r="F17" s="17" t="n">
        <v>60</v>
      </c>
      <c r="G17" s="16" t="n">
        <v>63</v>
      </c>
      <c r="H17" s="22" t="n">
        <v>27</v>
      </c>
      <c r="I17" s="17" t="n">
        <v>29</v>
      </c>
    </row>
    <row r="18" customFormat="false" ht="12" hidden="false" customHeight="true" outlineLevel="0" collapsed="false">
      <c r="A18" s="14"/>
      <c r="B18" s="15"/>
      <c r="C18" s="19" t="n">
        <f aca="false">(C17/$C$17*100)</f>
        <v>100</v>
      </c>
      <c r="D18" s="20" t="n">
        <f aca="false">(D17/$C$17*100)</f>
        <v>65.7342657342657</v>
      </c>
      <c r="E18" s="20" t="n">
        <f aca="false">(E17/$C$17*100)</f>
        <v>52.4475524475525</v>
      </c>
      <c r="F18" s="20" t="n">
        <f aca="false">(F17/$C$17*100)</f>
        <v>41.958041958042</v>
      </c>
      <c r="G18" s="20" t="n">
        <f aca="false">(G17/$C$17*100)</f>
        <v>44.0559440559441</v>
      </c>
      <c r="H18" s="20" t="n">
        <f aca="false">(H17/$C$17*100)</f>
        <v>18.8811188811189</v>
      </c>
      <c r="I18" s="20" t="n">
        <f aca="false">(I17/$C$17*100)</f>
        <v>20.2797202797203</v>
      </c>
    </row>
    <row r="19" customFormat="false" ht="22.5" hidden="false" customHeight="true" outlineLevel="0" collapsed="false">
      <c r="A19" s="14" t="n">
        <v>6</v>
      </c>
      <c r="B19" s="15" t="s">
        <v>24</v>
      </c>
      <c r="C19" s="17" t="n">
        <v>78</v>
      </c>
      <c r="D19" s="17" t="n">
        <v>43</v>
      </c>
      <c r="E19" s="17" t="n">
        <v>36</v>
      </c>
      <c r="F19" s="17" t="n">
        <v>35</v>
      </c>
      <c r="G19" s="17" t="n">
        <v>30</v>
      </c>
      <c r="H19" s="17" t="n">
        <v>19</v>
      </c>
      <c r="I19" s="17" t="n">
        <v>21</v>
      </c>
    </row>
    <row r="20" customFormat="false" ht="13.5" hidden="false" customHeight="true" outlineLevel="0" collapsed="false">
      <c r="A20" s="14"/>
      <c r="B20" s="15"/>
      <c r="C20" s="19" t="n">
        <f aca="false">(C19/$C$19*100)</f>
        <v>100</v>
      </c>
      <c r="D20" s="20" t="n">
        <f aca="false">(D19/$C$19*100)</f>
        <v>55.1282051282051</v>
      </c>
      <c r="E20" s="20" t="n">
        <f aca="false">(E19/$C$19*100)</f>
        <v>46.1538461538462</v>
      </c>
      <c r="F20" s="20" t="n">
        <f aca="false">(F19/$C$19*100)</f>
        <v>44.8717948717949</v>
      </c>
      <c r="G20" s="20" t="n">
        <f aca="false">(G19/$C$19*100)</f>
        <v>38.4615384615385</v>
      </c>
      <c r="H20" s="20" t="n">
        <f aca="false">(H19/$C$19*100)</f>
        <v>24.3589743589744</v>
      </c>
      <c r="I20" s="20" t="n">
        <f aca="false">(I19/$C$19*100)</f>
        <v>26.9230769230769</v>
      </c>
    </row>
    <row r="21" customFormat="false" ht="20.25" hidden="false" customHeight="true" outlineLevel="0" collapsed="false">
      <c r="A21" s="14" t="n">
        <v>7</v>
      </c>
      <c r="B21" s="15" t="s">
        <v>25</v>
      </c>
      <c r="C21" s="17" t="n">
        <v>40</v>
      </c>
      <c r="D21" s="17" t="n">
        <v>24</v>
      </c>
      <c r="E21" s="17" t="n">
        <v>19</v>
      </c>
      <c r="F21" s="17" t="n">
        <v>19</v>
      </c>
      <c r="G21" s="18" t="n">
        <v>12</v>
      </c>
      <c r="H21" s="17" t="n">
        <v>8</v>
      </c>
      <c r="I21" s="17" t="n">
        <v>8</v>
      </c>
    </row>
    <row r="22" customFormat="false" ht="13.5" hidden="false" customHeight="true" outlineLevel="0" collapsed="false">
      <c r="A22" s="14"/>
      <c r="B22" s="15"/>
      <c r="C22" s="19" t="n">
        <f aca="false">(C21/$C$21*100)</f>
        <v>100</v>
      </c>
      <c r="D22" s="19" t="n">
        <f aca="false">(D21/$C$21*100)</f>
        <v>60</v>
      </c>
      <c r="E22" s="19" t="n">
        <f aca="false">(E21/$C$21*100)</f>
        <v>47.5</v>
      </c>
      <c r="F22" s="19" t="s">
        <v>26</v>
      </c>
      <c r="G22" s="23" t="n">
        <f aca="false">(G21/$C$21*100)</f>
        <v>30</v>
      </c>
      <c r="H22" s="19" t="s">
        <v>26</v>
      </c>
      <c r="I22" s="19" t="n">
        <f aca="false">(I21/$C$21*100)</f>
        <v>20</v>
      </c>
    </row>
    <row r="23" customFormat="false" ht="15" hidden="false" customHeight="true" outlineLevel="0" collapsed="false">
      <c r="A23" s="14" t="n">
        <v>8</v>
      </c>
      <c r="B23" s="15" t="s">
        <v>27</v>
      </c>
      <c r="C23" s="17" t="n">
        <v>32</v>
      </c>
      <c r="D23" s="17" t="n">
        <v>21</v>
      </c>
      <c r="E23" s="17" t="n">
        <v>20</v>
      </c>
      <c r="F23" s="17" t="n">
        <v>9</v>
      </c>
      <c r="G23" s="22" t="n">
        <v>11</v>
      </c>
      <c r="H23" s="17" t="n">
        <v>2</v>
      </c>
      <c r="I23" s="17" t="n">
        <v>7</v>
      </c>
    </row>
    <row r="24" customFormat="false" ht="17.25" hidden="false" customHeight="true" outlineLevel="0" collapsed="false">
      <c r="A24" s="14"/>
      <c r="B24" s="15"/>
      <c r="C24" s="19" t="n">
        <f aca="false">(C23/$C$23*100)</f>
        <v>100</v>
      </c>
      <c r="D24" s="20" t="n">
        <f aca="false">(D23/$C$23*100)</f>
        <v>65.625</v>
      </c>
      <c r="E24" s="20" t="n">
        <f aca="false">(E23/$C$23*100)</f>
        <v>62.5</v>
      </c>
      <c r="F24" s="20" t="n">
        <f aca="false">(F23/$C$23*100)</f>
        <v>28.125</v>
      </c>
      <c r="G24" s="20" t="n">
        <f aca="false">(G23/$C$23*100)</f>
        <v>34.375</v>
      </c>
      <c r="H24" s="20" t="n">
        <f aca="false">(H23/$C$23*100)</f>
        <v>6.25</v>
      </c>
      <c r="I24" s="20" t="n">
        <f aca="false">(I23/$C$23*100)</f>
        <v>21.875</v>
      </c>
    </row>
    <row r="25" customFormat="false" ht="20.25" hidden="false" customHeight="true" outlineLevel="0" collapsed="false">
      <c r="A25" s="14" t="n">
        <v>9</v>
      </c>
      <c r="B25" s="15" t="s">
        <v>28</v>
      </c>
      <c r="C25" s="17" t="n">
        <v>114</v>
      </c>
      <c r="D25" s="17" t="n">
        <v>72</v>
      </c>
      <c r="E25" s="17" t="n">
        <v>86</v>
      </c>
      <c r="F25" s="17" t="n">
        <v>46</v>
      </c>
      <c r="G25" s="18" t="n">
        <v>34</v>
      </c>
      <c r="H25" s="17" t="n">
        <v>18</v>
      </c>
      <c r="I25" s="17" t="n">
        <v>17</v>
      </c>
    </row>
    <row r="26" customFormat="false" ht="12.75" hidden="false" customHeight="true" outlineLevel="0" collapsed="false">
      <c r="A26" s="14"/>
      <c r="B26" s="15"/>
      <c r="C26" s="19" t="n">
        <f aca="false">(C25/$C$25*100)</f>
        <v>100</v>
      </c>
      <c r="D26" s="20" t="n">
        <f aca="false">(D25/$C$25*100)</f>
        <v>63.1578947368421</v>
      </c>
      <c r="E26" s="20" t="n">
        <f aca="false">(E25/$C$25*100)</f>
        <v>75.4385964912281</v>
      </c>
      <c r="F26" s="20" t="n">
        <f aca="false">(F25/$C$25*100)</f>
        <v>40.3508771929825</v>
      </c>
      <c r="G26" s="20" t="n">
        <f aca="false">(G25/$C$25*100)</f>
        <v>29.8245614035088</v>
      </c>
      <c r="H26" s="20" t="n">
        <f aca="false">(H25/$C$25*100)</f>
        <v>15.7894736842105</v>
      </c>
      <c r="I26" s="20" t="n">
        <f aca="false">(I25/$C$25*100)</f>
        <v>14.9122807017544</v>
      </c>
    </row>
    <row r="27" customFormat="false" ht="20.25" hidden="false" customHeight="true" outlineLevel="0" collapsed="false">
      <c r="A27" s="16" t="n">
        <v>10</v>
      </c>
      <c r="B27" s="15" t="s">
        <v>29</v>
      </c>
      <c r="C27" s="17" t="n">
        <v>49</v>
      </c>
      <c r="D27" s="17" t="n">
        <v>35</v>
      </c>
      <c r="E27" s="17" t="n">
        <v>28</v>
      </c>
      <c r="F27" s="17" t="n">
        <v>19</v>
      </c>
      <c r="G27" s="18" t="n">
        <v>22</v>
      </c>
      <c r="H27" s="17" t="n">
        <v>9</v>
      </c>
      <c r="I27" s="17" t="n">
        <v>4</v>
      </c>
    </row>
    <row r="28" customFormat="false" ht="10.5" hidden="false" customHeight="true" outlineLevel="0" collapsed="false">
      <c r="A28" s="16"/>
      <c r="B28" s="15"/>
      <c r="C28" s="19" t="n">
        <f aca="false">(C27/$C$27*100)</f>
        <v>100</v>
      </c>
      <c r="D28" s="20" t="n">
        <f aca="false">(D27/$C$27*100)</f>
        <v>71.4285714285714</v>
      </c>
      <c r="E28" s="20" t="n">
        <f aca="false">(E27/$C$27*100)</f>
        <v>57.1428571428571</v>
      </c>
      <c r="F28" s="20" t="n">
        <f aca="false">(F27/$C$27*100)</f>
        <v>38.7755102040816</v>
      </c>
      <c r="G28" s="20" t="n">
        <f aca="false">(G27/$C$27*100)</f>
        <v>44.8979591836735</v>
      </c>
      <c r="H28" s="20" t="n">
        <f aca="false">(H27/$C$27*100)</f>
        <v>18.3673469387755</v>
      </c>
      <c r="I28" s="20" t="n">
        <f aca="false">(I27/$C$27*100)</f>
        <v>8.16326530612245</v>
      </c>
    </row>
    <row r="29" customFormat="false" ht="19.5" hidden="false" customHeight="true" outlineLevel="0" collapsed="false">
      <c r="A29" s="14" t="n">
        <v>11</v>
      </c>
      <c r="B29" s="15" t="s">
        <v>30</v>
      </c>
      <c r="C29" s="17" t="n">
        <v>42</v>
      </c>
      <c r="D29" s="17" t="n">
        <v>30</v>
      </c>
      <c r="E29" s="17" t="n">
        <v>24</v>
      </c>
      <c r="F29" s="17" t="n">
        <v>14</v>
      </c>
      <c r="G29" s="18" t="n">
        <v>12</v>
      </c>
      <c r="H29" s="17" t="n">
        <v>4</v>
      </c>
      <c r="I29" s="17" t="n">
        <v>8</v>
      </c>
    </row>
    <row r="30" customFormat="false" ht="17.25" hidden="false" customHeight="true" outlineLevel="0" collapsed="false">
      <c r="A30" s="14"/>
      <c r="B30" s="15"/>
      <c r="C30" s="19" t="n">
        <f aca="false">(C29/$C$29*100)</f>
        <v>100</v>
      </c>
      <c r="D30" s="20" t="n">
        <f aca="false">(D29/$C$29*100)</f>
        <v>71.4285714285714</v>
      </c>
      <c r="E30" s="20" t="n">
        <f aca="false">(E29/$C$29*100)</f>
        <v>57.1428571428571</v>
      </c>
      <c r="F30" s="20" t="n">
        <f aca="false">(F29/$C$29*100)</f>
        <v>33.3333333333333</v>
      </c>
      <c r="G30" s="20" t="n">
        <f aca="false">(G29/$C$29*100)</f>
        <v>28.5714285714286</v>
      </c>
      <c r="H30" s="20" t="n">
        <f aca="false">(H29/$C$29*100)</f>
        <v>9.52380952380952</v>
      </c>
      <c r="I30" s="20" t="n">
        <f aca="false">(I29/$C$29*100)</f>
        <v>19.047619047619</v>
      </c>
    </row>
    <row r="31" customFormat="false" ht="21.75" hidden="false" customHeight="true" outlineLevel="0" collapsed="false">
      <c r="A31" s="14" t="n">
        <v>12</v>
      </c>
      <c r="B31" s="15" t="s">
        <v>31</v>
      </c>
      <c r="C31" s="17" t="n">
        <v>40</v>
      </c>
      <c r="D31" s="17" t="n">
        <v>23</v>
      </c>
      <c r="E31" s="17" t="n">
        <v>24</v>
      </c>
      <c r="F31" s="17" t="n">
        <v>16</v>
      </c>
      <c r="G31" s="18" t="n">
        <v>15</v>
      </c>
      <c r="H31" s="17" t="n">
        <v>12</v>
      </c>
      <c r="I31" s="17" t="n">
        <v>6</v>
      </c>
    </row>
    <row r="32" customFormat="false" ht="15.75" hidden="false" customHeight="true" outlineLevel="0" collapsed="false">
      <c r="A32" s="14"/>
      <c r="B32" s="15"/>
      <c r="C32" s="19" t="n">
        <f aca="false">(C31/$C$31*100)</f>
        <v>100</v>
      </c>
      <c r="D32" s="19" t="n">
        <f aca="false">(D31/$C$31*100)</f>
        <v>57.5</v>
      </c>
      <c r="E32" s="19" t="n">
        <f aca="false">(E31/$C$31*100)</f>
        <v>60</v>
      </c>
      <c r="F32" s="19" t="n">
        <f aca="false">(F31/$C$31*100)</f>
        <v>40</v>
      </c>
      <c r="G32" s="19" t="n">
        <f aca="false">(G31/$C$31*100)</f>
        <v>37.5</v>
      </c>
      <c r="H32" s="19" t="n">
        <f aca="false">(H31/$C$31*100)</f>
        <v>30</v>
      </c>
      <c r="I32" s="19" t="n">
        <f aca="false">(I31/$C$31*100)</f>
        <v>15</v>
      </c>
    </row>
    <row r="33" customFormat="false" ht="18.75" hidden="false" customHeight="true" outlineLevel="0" collapsed="false">
      <c r="A33" s="14" t="n">
        <v>13</v>
      </c>
      <c r="B33" s="15" t="s">
        <v>32</v>
      </c>
      <c r="C33" s="17" t="n">
        <v>24</v>
      </c>
      <c r="D33" s="17" t="n">
        <v>17</v>
      </c>
      <c r="E33" s="17" t="n">
        <v>7</v>
      </c>
      <c r="F33" s="17" t="n">
        <v>12</v>
      </c>
      <c r="G33" s="18" t="n">
        <v>6</v>
      </c>
      <c r="H33" s="17" t="n">
        <v>6</v>
      </c>
      <c r="I33" s="17" t="n">
        <v>7</v>
      </c>
    </row>
    <row r="34" customFormat="false" ht="15.75" hidden="false" customHeight="true" outlineLevel="0" collapsed="false">
      <c r="A34" s="14"/>
      <c r="B34" s="15"/>
      <c r="C34" s="19" t="n">
        <f aca="false">(C33/$C$33*100)</f>
        <v>100</v>
      </c>
      <c r="D34" s="19" t="n">
        <f aca="false">(D33/$C$31*100)</f>
        <v>42.5</v>
      </c>
      <c r="E34" s="19" t="n">
        <f aca="false">(E33/$C$31*100)</f>
        <v>17.5</v>
      </c>
      <c r="F34" s="19" t="n">
        <f aca="false">(F33/$C$31*100)</f>
        <v>30</v>
      </c>
      <c r="G34" s="19" t="n">
        <f aca="false">(G33/$C$31*100)</f>
        <v>15</v>
      </c>
      <c r="H34" s="19" t="n">
        <f aca="false">(H33/$C$31*100)</f>
        <v>15</v>
      </c>
      <c r="I34" s="19" t="n">
        <f aca="false">(I33/$C$31*100)</f>
        <v>17.5</v>
      </c>
    </row>
    <row r="35" customFormat="false" ht="22.5" hidden="false" customHeight="true" outlineLevel="0" collapsed="false">
      <c r="A35" s="14" t="n">
        <v>14</v>
      </c>
      <c r="B35" s="15" t="s">
        <v>33</v>
      </c>
      <c r="C35" s="17" t="n">
        <v>37</v>
      </c>
      <c r="D35" s="17" t="n">
        <v>17</v>
      </c>
      <c r="E35" s="17" t="n">
        <v>22</v>
      </c>
      <c r="F35" s="17" t="n">
        <v>19</v>
      </c>
      <c r="G35" s="18" t="n">
        <v>21</v>
      </c>
      <c r="H35" s="17" t="n">
        <v>5</v>
      </c>
      <c r="I35" s="17" t="n">
        <v>6</v>
      </c>
    </row>
    <row r="36" customFormat="false" ht="13.5" hidden="false" customHeight="true" outlineLevel="0" collapsed="false">
      <c r="A36" s="14"/>
      <c r="B36" s="15"/>
      <c r="C36" s="19" t="n">
        <f aca="false">(C35/$C$35*100)</f>
        <v>100</v>
      </c>
      <c r="D36" s="20" t="n">
        <f aca="false">(D35/$C$35*100)</f>
        <v>45.945945945946</v>
      </c>
      <c r="E36" s="20" t="n">
        <f aca="false">(E35/$C$35*100)</f>
        <v>59.4594594594595</v>
      </c>
      <c r="F36" s="20" t="n">
        <f aca="false">(F35/$C$35*100)</f>
        <v>51.3513513513514</v>
      </c>
      <c r="G36" s="20" t="n">
        <f aca="false">(G35/$C$35*100)</f>
        <v>56.7567567567568</v>
      </c>
      <c r="H36" s="20" t="n">
        <f aca="false">(H35/$C$35*100)</f>
        <v>13.5135135135135</v>
      </c>
      <c r="I36" s="20" t="n">
        <f aca="false">(I35/$C$35*100)</f>
        <v>16.2162162162162</v>
      </c>
    </row>
    <row r="37" customFormat="false" ht="19.5" hidden="false" customHeight="true" outlineLevel="0" collapsed="false">
      <c r="A37" s="14" t="n">
        <v>15</v>
      </c>
      <c r="B37" s="15" t="s">
        <v>34</v>
      </c>
      <c r="C37" s="17" t="n">
        <v>66</v>
      </c>
      <c r="D37" s="17" t="n">
        <v>44</v>
      </c>
      <c r="E37" s="17" t="n">
        <v>34</v>
      </c>
      <c r="F37" s="17" t="n">
        <v>30</v>
      </c>
      <c r="G37" s="18" t="n">
        <v>30</v>
      </c>
      <c r="H37" s="17" t="n">
        <v>7</v>
      </c>
      <c r="I37" s="17" t="n">
        <v>13</v>
      </c>
    </row>
    <row r="38" customFormat="false" ht="17.25" hidden="false" customHeight="true" outlineLevel="0" collapsed="false">
      <c r="A38" s="14"/>
      <c r="B38" s="15"/>
      <c r="C38" s="19" t="n">
        <f aca="false">(C37/$C$37*100)</f>
        <v>100</v>
      </c>
      <c r="D38" s="20" t="n">
        <f aca="false">(D37/$C$37*100)</f>
        <v>66.6666666666667</v>
      </c>
      <c r="E38" s="20" t="n">
        <f aca="false">(E37/$C$37*100)</f>
        <v>51.5151515151515</v>
      </c>
      <c r="F38" s="20" t="n">
        <f aca="false">(F37/$C$37*100)</f>
        <v>45.4545454545455</v>
      </c>
      <c r="G38" s="20" t="n">
        <f aca="false">(G37/$C$37*100)</f>
        <v>45.4545454545455</v>
      </c>
      <c r="H38" s="20" t="n">
        <f aca="false">(H37/$C$37*100)</f>
        <v>10.6060606060606</v>
      </c>
      <c r="I38" s="20" t="n">
        <f aca="false">(I37/$C$37*100)</f>
        <v>19.6969696969697</v>
      </c>
    </row>
    <row r="39" customFormat="false" ht="18.75" hidden="false" customHeight="true" outlineLevel="0" collapsed="false">
      <c r="A39" s="14" t="n">
        <v>16</v>
      </c>
      <c r="B39" s="24" t="s">
        <v>35</v>
      </c>
      <c r="C39" s="17" t="n">
        <v>60</v>
      </c>
      <c r="D39" s="17" t="n">
        <v>33</v>
      </c>
      <c r="E39" s="17" t="n">
        <v>30</v>
      </c>
      <c r="F39" s="17" t="n">
        <v>19</v>
      </c>
      <c r="G39" s="18" t="n">
        <v>22</v>
      </c>
      <c r="H39" s="17" t="n">
        <v>14</v>
      </c>
      <c r="I39" s="17" t="n">
        <v>19</v>
      </c>
    </row>
    <row r="40" customFormat="false" ht="14.25" hidden="false" customHeight="true" outlineLevel="0" collapsed="false">
      <c r="A40" s="14"/>
      <c r="B40" s="24"/>
      <c r="C40" s="19" t="n">
        <f aca="false">(C39/$C$39*100)</f>
        <v>100</v>
      </c>
      <c r="D40" s="19" t="n">
        <f aca="false">(D39/$C$39*100)</f>
        <v>55</v>
      </c>
      <c r="E40" s="25" t="n">
        <f aca="false">(E39/$C$39*100)</f>
        <v>50</v>
      </c>
      <c r="F40" s="25" t="n">
        <f aca="false">(F39/$C$39*100)</f>
        <v>31.6666666666667</v>
      </c>
      <c r="G40" s="25" t="n">
        <f aca="false">(G39/$C$39*100)</f>
        <v>36.6666666666667</v>
      </c>
      <c r="H40" s="25" t="n">
        <f aca="false">(H39/$C$39*100)</f>
        <v>23.3333333333333</v>
      </c>
      <c r="I40" s="25" t="n">
        <f aca="false">(I39/$C$39*100)</f>
        <v>31.6666666666667</v>
      </c>
    </row>
    <row r="41" customFormat="false" ht="17.25" hidden="false" customHeight="true" outlineLevel="0" collapsed="false">
      <c r="A41" s="14" t="n">
        <v>17</v>
      </c>
      <c r="B41" s="15" t="s">
        <v>36</v>
      </c>
      <c r="C41" s="17" t="n">
        <v>27</v>
      </c>
      <c r="D41" s="17" t="n">
        <v>18</v>
      </c>
      <c r="E41" s="17" t="n">
        <v>18</v>
      </c>
      <c r="F41" s="17" t="n">
        <v>13</v>
      </c>
      <c r="G41" s="18" t="n">
        <v>6</v>
      </c>
      <c r="H41" s="17" t="n">
        <v>7</v>
      </c>
      <c r="I41" s="17" t="n">
        <v>6</v>
      </c>
    </row>
    <row r="42" customFormat="false" ht="16.5" hidden="false" customHeight="true" outlineLevel="0" collapsed="false">
      <c r="A42" s="14"/>
      <c r="B42" s="15"/>
      <c r="C42" s="19" t="n">
        <f aca="false">(C41/$C$41*100)</f>
        <v>100</v>
      </c>
      <c r="D42" s="20" t="n">
        <f aca="false">(D41/$C$41*100)</f>
        <v>66.6666666666667</v>
      </c>
      <c r="E42" s="20" t="n">
        <f aca="false">(E41/$C$41*100)</f>
        <v>66.6666666666667</v>
      </c>
      <c r="F42" s="20" t="n">
        <f aca="false">(F41/$C$41*100)</f>
        <v>48.1481481481481</v>
      </c>
      <c r="G42" s="20" t="n">
        <f aca="false">(G41/$C$41*100)</f>
        <v>22.2222222222222</v>
      </c>
      <c r="H42" s="20" t="n">
        <f aca="false">(H41/$C$41*100)</f>
        <v>25.9259259259259</v>
      </c>
      <c r="I42" s="20" t="n">
        <f aca="false">(I41/$C$41*100)</f>
        <v>22.2222222222222</v>
      </c>
    </row>
    <row r="43" customFormat="false" ht="14.25" hidden="false" customHeight="true" outlineLevel="0" collapsed="false">
      <c r="A43" s="26" t="s">
        <v>37</v>
      </c>
      <c r="B43" s="26"/>
      <c r="C43" s="27" t="n">
        <f aca="false">SUM(C9,C11,C13,C15,C17,C19,C21,C23,C25,C27,C29,C31,C33,C35,C37,C39,C41)</f>
        <v>1147</v>
      </c>
      <c r="D43" s="27" t="n">
        <f aca="false">SUM(D9,D11,D13,D15,D17,D19,D21,D23,D25,D27,D29,D31,D33,D35,D37,D39,D41)</f>
        <v>714</v>
      </c>
      <c r="E43" s="27" t="n">
        <f aca="false">SUM(E9,E11,E13,E15,E17,E19,E21,E23,E25,E27,E29,E31,E33,E35,E37,E39,E41)</f>
        <v>624</v>
      </c>
      <c r="F43" s="27" t="n">
        <f aca="false">SUM(F9,F11,F13,F15,F17,F19,F21,F23,F25,F27,F29,F31,F33,F35,F37,F39,F41)</f>
        <v>495</v>
      </c>
      <c r="G43" s="28" t="n">
        <f aca="false">SUM(G9,G11,G13,G15,G17,G19,G21,G23,G25,G27,G29,G31,G33,G35,G37,G39,G41)</f>
        <v>456</v>
      </c>
      <c r="H43" s="27" t="n">
        <f aca="false">SUM(H9,H11,H13,H15,H17,H19,H21,H23,H25,H27,H29,H31,H33,H35,H37,H39,H41)</f>
        <v>230</v>
      </c>
      <c r="I43" s="27" t="n">
        <f aca="false">SUM(I9,I11,I13,I15,I17,I19,I21,I23,I25,I27,I29,I31,I33,I35,I37,I39,I41)</f>
        <v>200</v>
      </c>
    </row>
    <row r="44" customFormat="false" ht="14.25" hidden="false" customHeight="true" outlineLevel="0" collapsed="false">
      <c r="A44" s="26"/>
      <c r="B44" s="26"/>
      <c r="C44" s="19" t="n">
        <f aca="false">(C43/$C$43*100)</f>
        <v>100</v>
      </c>
      <c r="D44" s="20" t="n">
        <f aca="false">(D43/$C$43*100)</f>
        <v>62.2493461203139</v>
      </c>
      <c r="E44" s="20" t="n">
        <f aca="false">(E43/$C$43*100)</f>
        <v>54.4027898866609</v>
      </c>
      <c r="F44" s="20" t="n">
        <f aca="false">(F43/$C$43*100)</f>
        <v>43.1560592850915</v>
      </c>
      <c r="G44" s="20" t="n">
        <f aca="false">(G43/$C$43*100)</f>
        <v>39.7558849171752</v>
      </c>
      <c r="H44" s="20" t="n">
        <f aca="false">(H43/$C$43*100)</f>
        <v>20.052310374891</v>
      </c>
      <c r="I44" s="20" t="n">
        <f aca="false">(I43/$C$43*100)</f>
        <v>17.43679163034</v>
      </c>
    </row>
  </sheetData>
  <mergeCells count="43">
    <mergeCell ref="A6:A8"/>
    <mergeCell ref="B6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370138888888889" right="0.390277777777778" top="0.4" bottom="0.984027777777778" header="0.3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