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หมู่บ้าน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จำนวนเนื้อที่ทำ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</t>
  </si>
  <si>
    <t xml:space="preserve">ทั้งสิ้น</t>
  </si>
  <si>
    <t xml:space="preserve">ที่ทำการเกษตร</t>
  </si>
  <si>
    <t xml:space="preserve">ที่มีเนื้อที่ทำการเกษตร</t>
  </si>
  <si>
    <t xml:space="preserve">ในเขตชลประทาน</t>
  </si>
  <si>
    <t xml:space="preserve">อยู่ในเขตชลประทาน</t>
  </si>
  <si>
    <t xml:space="preserve">แบบผสมผสาน ฯ</t>
  </si>
  <si>
    <t xml:space="preserve">รวม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1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6.56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true" hidden="false" outlineLevel="0" max="10" min="10" style="1" width="6.99"/>
    <col collapsed="false" customWidth="true" hidden="false" outlineLevel="0" max="12" min="11" style="1" width="13.71"/>
    <col collapsed="false" customWidth="false" hidden="false" outlineLevel="0" max="257" min="1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</row>
    <row r="2" s="3" customFormat="true" ht="23.25" hidden="false" customHeight="true" outlineLevel="0" collapsed="false">
      <c r="A2" s="4" t="s">
        <v>2</v>
      </c>
      <c r="F2" s="4" t="s">
        <v>2</v>
      </c>
    </row>
    <row r="3" s="7" customFormat="true" ht="27.95" hidden="false" customHeight="true" outlineLevel="0" collapsed="false">
      <c r="A3" s="5"/>
      <c r="B3" s="6" t="s">
        <v>3</v>
      </c>
      <c r="C3" s="6"/>
      <c r="D3" s="6"/>
      <c r="E3" s="6"/>
      <c r="F3" s="5"/>
      <c r="G3" s="6" t="s">
        <v>4</v>
      </c>
      <c r="H3" s="6"/>
      <c r="I3" s="6"/>
      <c r="J3" s="6" t="s">
        <v>5</v>
      </c>
      <c r="K3" s="6"/>
      <c r="L3" s="6"/>
    </row>
    <row r="4" s="7" customFormat="true" ht="27.7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0" t="s">
        <v>8</v>
      </c>
      <c r="F4" s="8" t="s">
        <v>6</v>
      </c>
      <c r="G4" s="6" t="s">
        <v>7</v>
      </c>
      <c r="H4" s="11" t="s">
        <v>8</v>
      </c>
      <c r="I4" s="12" t="s">
        <v>8</v>
      </c>
      <c r="J4" s="6" t="s">
        <v>7</v>
      </c>
      <c r="K4" s="11" t="s">
        <v>10</v>
      </c>
      <c r="L4" s="13" t="s">
        <v>8</v>
      </c>
    </row>
    <row r="5" s="7" customFormat="true" ht="21" hidden="false" customHeight="true" outlineLevel="0" collapsed="false">
      <c r="A5" s="8"/>
      <c r="B5" s="14"/>
      <c r="C5" s="15"/>
      <c r="D5" s="16" t="s">
        <v>11</v>
      </c>
      <c r="E5" s="16" t="s">
        <v>12</v>
      </c>
      <c r="F5" s="8"/>
      <c r="G5" s="6"/>
      <c r="H5" s="11"/>
      <c r="I5" s="17" t="s">
        <v>12</v>
      </c>
      <c r="J5" s="6"/>
      <c r="K5" s="11"/>
      <c r="L5" s="17" t="s">
        <v>12</v>
      </c>
    </row>
    <row r="6" s="7" customFormat="true" ht="18" hidden="false" customHeight="true" outlineLevel="0" collapsed="false">
      <c r="A6" s="18" t="s">
        <v>13</v>
      </c>
      <c r="B6" s="19" t="n">
        <v>1251</v>
      </c>
      <c r="C6" s="20" t="n">
        <v>1204</v>
      </c>
      <c r="D6" s="10" t="n">
        <v>568</v>
      </c>
      <c r="E6" s="10" t="n">
        <v>200</v>
      </c>
      <c r="F6" s="18" t="s">
        <v>13</v>
      </c>
      <c r="G6" s="20" t="n">
        <v>105347</v>
      </c>
      <c r="H6" s="20" t="n">
        <v>37476</v>
      </c>
      <c r="I6" s="9" t="n">
        <v>911</v>
      </c>
      <c r="J6" s="20" t="n">
        <v>793166</v>
      </c>
      <c r="K6" s="20" t="n">
        <v>387653</v>
      </c>
      <c r="L6" s="19" t="n">
        <v>13823</v>
      </c>
    </row>
    <row r="7" s="7" customFormat="true" ht="18" hidden="false" customHeight="true" outlineLevel="0" collapsed="false">
      <c r="A7" s="21"/>
      <c r="B7" s="22" t="n">
        <v>100</v>
      </c>
      <c r="C7" s="23" t="n">
        <f aca="false">100/$B6*C6</f>
        <v>96.2430055955236</v>
      </c>
      <c r="D7" s="23" t="n">
        <f aca="false">100/$B6*D6</f>
        <v>45.4036770583533</v>
      </c>
      <c r="E7" s="23" t="n">
        <f aca="false">100/$B6*E6</f>
        <v>15.9872102318145</v>
      </c>
      <c r="F7" s="21"/>
      <c r="G7" s="23" t="n">
        <v>100</v>
      </c>
      <c r="H7" s="23" t="n">
        <f aca="false">100/$G6*H6</f>
        <v>35.573865416196</v>
      </c>
      <c r="I7" s="23" t="n">
        <f aca="false">100/$G6*I6</f>
        <v>0.86476121769011</v>
      </c>
      <c r="J7" s="23" t="n">
        <v>100</v>
      </c>
      <c r="K7" s="23" t="n">
        <f aca="false">100/$J6*K6</f>
        <v>48.8741322749588</v>
      </c>
      <c r="L7" s="23" t="n">
        <f aca="false">100/$J6*L6</f>
        <v>1.74276254907548</v>
      </c>
    </row>
    <row r="8" customFormat="false" ht="18" hidden="false" customHeight="true" outlineLevel="0" collapsed="false">
      <c r="A8" s="24" t="s">
        <v>14</v>
      </c>
      <c r="B8" s="25" t="n">
        <v>112</v>
      </c>
      <c r="C8" s="26" t="n">
        <v>108</v>
      </c>
      <c r="D8" s="26" t="n">
        <v>23</v>
      </c>
      <c r="E8" s="26" t="n">
        <v>20</v>
      </c>
      <c r="F8" s="24" t="s">
        <v>14</v>
      </c>
      <c r="G8" s="27" t="n">
        <v>12084</v>
      </c>
      <c r="H8" s="27" t="n">
        <v>2565</v>
      </c>
      <c r="I8" s="25" t="n">
        <v>77</v>
      </c>
      <c r="J8" s="27" t="n">
        <v>27549</v>
      </c>
      <c r="K8" s="27" t="n">
        <v>9261</v>
      </c>
      <c r="L8" s="25" t="n">
        <v>523</v>
      </c>
    </row>
    <row r="9" customFormat="false" ht="18" hidden="false" customHeight="true" outlineLevel="0" collapsed="false">
      <c r="A9" s="28"/>
      <c r="B9" s="29" t="n">
        <v>100</v>
      </c>
      <c r="C9" s="30" t="n">
        <f aca="false">100/$B8*C8</f>
        <v>96.4285714285714</v>
      </c>
      <c r="D9" s="30" t="n">
        <f aca="false">100/$B8*D8</f>
        <v>20.5357142857143</v>
      </c>
      <c r="E9" s="30" t="n">
        <f aca="false">100/$B8*E8</f>
        <v>17.8571428571429</v>
      </c>
      <c r="F9" s="28"/>
      <c r="G9" s="30" t="n">
        <v>100</v>
      </c>
      <c r="H9" s="30" t="n">
        <f aca="false">100/$G8*H8</f>
        <v>21.2264150943396</v>
      </c>
      <c r="I9" s="30" t="n">
        <f aca="false">100/$G8*I8</f>
        <v>0.637206223104932</v>
      </c>
      <c r="J9" s="30" t="n">
        <v>100</v>
      </c>
      <c r="K9" s="30" t="n">
        <f aca="false">100/$J8*K8</f>
        <v>33.6164652074486</v>
      </c>
      <c r="L9" s="30" t="n">
        <f aca="false">100/$J8*L8</f>
        <v>1.89843551490072</v>
      </c>
    </row>
    <row r="10" customFormat="false" ht="18" hidden="false" customHeight="true" outlineLevel="0" collapsed="false">
      <c r="A10" s="24" t="s">
        <v>15</v>
      </c>
      <c r="B10" s="25" t="n">
        <v>75</v>
      </c>
      <c r="C10" s="26" t="n">
        <v>75</v>
      </c>
      <c r="D10" s="26" t="n">
        <v>46</v>
      </c>
      <c r="E10" s="26" t="n">
        <v>14</v>
      </c>
      <c r="F10" s="24" t="s">
        <v>15</v>
      </c>
      <c r="G10" s="27" t="n">
        <v>6811</v>
      </c>
      <c r="H10" s="27" t="n">
        <v>2457</v>
      </c>
      <c r="I10" s="25" t="n">
        <v>38</v>
      </c>
      <c r="J10" s="27" t="n">
        <v>48472</v>
      </c>
      <c r="K10" s="27" t="n">
        <v>29717</v>
      </c>
      <c r="L10" s="25" t="n">
        <v>642</v>
      </c>
    </row>
    <row r="11" customFormat="false" ht="18" hidden="false" customHeight="true" outlineLevel="0" collapsed="false">
      <c r="A11" s="28"/>
      <c r="B11" s="29" t="n">
        <v>100</v>
      </c>
      <c r="C11" s="30" t="n">
        <f aca="false">100/$B10*C10</f>
        <v>100</v>
      </c>
      <c r="D11" s="30" t="n">
        <f aca="false">100/$B10*D10</f>
        <v>61.3333333333333</v>
      </c>
      <c r="E11" s="30" t="n">
        <f aca="false">100/$B10*E10</f>
        <v>18.6666666666667</v>
      </c>
      <c r="F11" s="28"/>
      <c r="G11" s="30" t="n">
        <v>100</v>
      </c>
      <c r="H11" s="30" t="n">
        <f aca="false">100/$G10*H10</f>
        <v>36.0739979445015</v>
      </c>
      <c r="I11" s="30" t="n">
        <f aca="false">100/$G10*I10</f>
        <v>0.557921010130671</v>
      </c>
      <c r="J11" s="30" t="n">
        <v>100</v>
      </c>
      <c r="K11" s="30" t="n">
        <f aca="false">100/$J10*K10</f>
        <v>61.3075590031358</v>
      </c>
      <c r="L11" s="30" t="n">
        <f aca="false">100/$J10*L10</f>
        <v>1.32447598613633</v>
      </c>
    </row>
    <row r="12" customFormat="false" ht="18" hidden="false" customHeight="true" outlineLevel="0" collapsed="false">
      <c r="A12" s="24" t="s">
        <v>16</v>
      </c>
      <c r="B12" s="25" t="n">
        <v>62</v>
      </c>
      <c r="C12" s="26" t="n">
        <v>62</v>
      </c>
      <c r="D12" s="26" t="n">
        <v>28</v>
      </c>
      <c r="E12" s="26" t="n">
        <v>14</v>
      </c>
      <c r="F12" s="24" t="s">
        <v>16</v>
      </c>
      <c r="G12" s="27" t="n">
        <v>4854</v>
      </c>
      <c r="H12" s="27" t="n">
        <v>1667</v>
      </c>
      <c r="I12" s="25" t="n">
        <v>41</v>
      </c>
      <c r="J12" s="27" t="n">
        <v>41499</v>
      </c>
      <c r="K12" s="27" t="n">
        <v>23469</v>
      </c>
      <c r="L12" s="25" t="n">
        <v>224</v>
      </c>
    </row>
    <row r="13" customFormat="false" ht="18" hidden="false" customHeight="true" outlineLevel="0" collapsed="false">
      <c r="A13" s="28"/>
      <c r="B13" s="29" t="n">
        <v>100</v>
      </c>
      <c r="C13" s="30" t="n">
        <f aca="false">100/$B12*C12</f>
        <v>100</v>
      </c>
      <c r="D13" s="30" t="n">
        <f aca="false">100/$B12*D12</f>
        <v>45.1612903225806</v>
      </c>
      <c r="E13" s="30" t="n">
        <f aca="false">100/$B12*E12</f>
        <v>22.5806451612903</v>
      </c>
      <c r="F13" s="28"/>
      <c r="G13" s="30" t="n">
        <v>100</v>
      </c>
      <c r="H13" s="30" t="n">
        <f aca="false">100/$G12*H12</f>
        <v>34.3428100535641</v>
      </c>
      <c r="I13" s="30" t="n">
        <f aca="false">100/$G12*I12</f>
        <v>0.84466419447878</v>
      </c>
      <c r="J13" s="30" t="n">
        <v>100</v>
      </c>
      <c r="K13" s="30" t="n">
        <f aca="false">100/$J12*K12</f>
        <v>56.5531699559026</v>
      </c>
      <c r="L13" s="30" t="n">
        <f aca="false">100/$J12*L12</f>
        <v>0.539772042699824</v>
      </c>
    </row>
    <row r="14" customFormat="false" ht="18" hidden="false" customHeight="true" outlineLevel="0" collapsed="false">
      <c r="A14" s="24" t="s">
        <v>17</v>
      </c>
      <c r="B14" s="25" t="n">
        <v>109</v>
      </c>
      <c r="C14" s="26" t="n">
        <v>109</v>
      </c>
      <c r="D14" s="26" t="n">
        <v>51</v>
      </c>
      <c r="E14" s="26" t="n">
        <v>26</v>
      </c>
      <c r="F14" s="24" t="s">
        <v>17</v>
      </c>
      <c r="G14" s="27" t="n">
        <v>6568</v>
      </c>
      <c r="H14" s="27" t="n">
        <v>2763</v>
      </c>
      <c r="I14" s="25" t="n">
        <v>70</v>
      </c>
      <c r="J14" s="27" t="n">
        <v>67844</v>
      </c>
      <c r="K14" s="27" t="n">
        <v>31267</v>
      </c>
      <c r="L14" s="25" t="n">
        <v>904</v>
      </c>
    </row>
    <row r="15" customFormat="false" ht="18" hidden="false" customHeight="true" outlineLevel="0" collapsed="false">
      <c r="A15" s="28"/>
      <c r="B15" s="29" t="n">
        <v>100</v>
      </c>
      <c r="C15" s="30" t="n">
        <f aca="false">100/$B14*C14</f>
        <v>100</v>
      </c>
      <c r="D15" s="30" t="n">
        <f aca="false">100/$B14*D14</f>
        <v>46.7889908256881</v>
      </c>
      <c r="E15" s="30" t="n">
        <f aca="false">100/$B14*E14</f>
        <v>23.8532110091743</v>
      </c>
      <c r="F15" s="28"/>
      <c r="G15" s="30" t="n">
        <v>100</v>
      </c>
      <c r="H15" s="30" t="n">
        <f aca="false">100/$G14*H14</f>
        <v>42.0676004872107</v>
      </c>
      <c r="I15" s="30" t="n">
        <f aca="false">100/$G14*I14</f>
        <v>1.06577344701583</v>
      </c>
      <c r="J15" s="30" t="n">
        <v>100</v>
      </c>
      <c r="K15" s="30" t="n">
        <f aca="false">100/$J14*K14</f>
        <v>46.086610459289</v>
      </c>
      <c r="L15" s="30" t="n">
        <f aca="false">100/$J14*L14</f>
        <v>1.33246860444549</v>
      </c>
    </row>
    <row r="16" customFormat="false" ht="18" hidden="false" customHeight="true" outlineLevel="0" collapsed="false">
      <c r="A16" s="24" t="s">
        <v>18</v>
      </c>
      <c r="B16" s="25" t="n">
        <v>75</v>
      </c>
      <c r="C16" s="26" t="n">
        <v>75</v>
      </c>
      <c r="D16" s="26" t="n">
        <v>46</v>
      </c>
      <c r="E16" s="26" t="n">
        <v>3</v>
      </c>
      <c r="F16" s="24" t="s">
        <v>18</v>
      </c>
      <c r="G16" s="27" t="n">
        <v>4190</v>
      </c>
      <c r="H16" s="27" t="n">
        <v>1409</v>
      </c>
      <c r="I16" s="25" t="n">
        <v>6</v>
      </c>
      <c r="J16" s="27" t="n">
        <v>22599</v>
      </c>
      <c r="K16" s="27" t="n">
        <v>14791</v>
      </c>
      <c r="L16" s="25" t="n">
        <v>72</v>
      </c>
    </row>
    <row r="17" customFormat="false" ht="18" hidden="false" customHeight="true" outlineLevel="0" collapsed="false">
      <c r="A17" s="28"/>
      <c r="B17" s="29" t="n">
        <v>100</v>
      </c>
      <c r="C17" s="30" t="n">
        <f aca="false">100/$B16*C16</f>
        <v>100</v>
      </c>
      <c r="D17" s="30" t="n">
        <f aca="false">100/$B16*D16</f>
        <v>61.3333333333333</v>
      </c>
      <c r="E17" s="30" t="n">
        <f aca="false">100/$B16*E16</f>
        <v>4</v>
      </c>
      <c r="F17" s="28"/>
      <c r="G17" s="30" t="n">
        <v>100</v>
      </c>
      <c r="H17" s="30" t="n">
        <f aca="false">100/$G16*H16</f>
        <v>33.6276849642005</v>
      </c>
      <c r="I17" s="30" t="n">
        <f aca="false">100/$G16*I16</f>
        <v>0.143198090692124</v>
      </c>
      <c r="J17" s="30" t="n">
        <v>100</v>
      </c>
      <c r="K17" s="30" t="n">
        <f aca="false">100/$J16*K16</f>
        <v>65.4497986636577</v>
      </c>
      <c r="L17" s="30" t="n">
        <f aca="false">100/$J16*L16</f>
        <v>0.318598168060534</v>
      </c>
    </row>
    <row r="18" customFormat="false" ht="18" hidden="false" customHeight="true" outlineLevel="0" collapsed="false">
      <c r="A18" s="24" t="s">
        <v>19</v>
      </c>
      <c r="B18" s="25" t="n">
        <v>134</v>
      </c>
      <c r="C18" s="26" t="n">
        <v>127</v>
      </c>
      <c r="D18" s="26" t="n">
        <v>60</v>
      </c>
      <c r="E18" s="26" t="n">
        <v>17</v>
      </c>
      <c r="F18" s="24" t="s">
        <v>19</v>
      </c>
      <c r="G18" s="27" t="n">
        <v>11981</v>
      </c>
      <c r="H18" s="27" t="n">
        <v>2672</v>
      </c>
      <c r="I18" s="25" t="n">
        <v>65</v>
      </c>
      <c r="J18" s="27" t="n">
        <v>62862</v>
      </c>
      <c r="K18" s="27" t="n">
        <v>23736</v>
      </c>
      <c r="L18" s="31" t="n">
        <v>1347</v>
      </c>
    </row>
    <row r="19" customFormat="false" ht="18" hidden="false" customHeight="true" outlineLevel="0" collapsed="false">
      <c r="A19" s="28"/>
      <c r="B19" s="29" t="n">
        <v>100</v>
      </c>
      <c r="C19" s="30" t="n">
        <f aca="false">100/$B18*C18</f>
        <v>94.7761194029851</v>
      </c>
      <c r="D19" s="30" t="n">
        <f aca="false">100/$B18*D18</f>
        <v>44.7761194029851</v>
      </c>
      <c r="E19" s="30" t="n">
        <f aca="false">100/$B18*E18</f>
        <v>12.6865671641791</v>
      </c>
      <c r="F19" s="28"/>
      <c r="G19" s="30" t="n">
        <v>100</v>
      </c>
      <c r="H19" s="30" t="n">
        <f aca="false">100/$G18*H18</f>
        <v>22.3019781320424</v>
      </c>
      <c r="I19" s="30" t="n">
        <f aca="false">100/$G18*I18</f>
        <v>0.542525665637259</v>
      </c>
      <c r="J19" s="30" t="n">
        <v>100</v>
      </c>
      <c r="K19" s="30" t="n">
        <f aca="false">100/$J18*K18</f>
        <v>37.7589004486017</v>
      </c>
      <c r="L19" s="30" t="n">
        <f aca="false">100/$J18*L18</f>
        <v>2.14278896630715</v>
      </c>
    </row>
    <row r="20" customFormat="false" ht="18" hidden="false" customHeight="true" outlineLevel="0" collapsed="false">
      <c r="A20" s="24" t="s">
        <v>20</v>
      </c>
      <c r="B20" s="25" t="n">
        <v>92</v>
      </c>
      <c r="C20" s="26" t="n">
        <v>85</v>
      </c>
      <c r="D20" s="26" t="n">
        <v>32</v>
      </c>
      <c r="E20" s="26" t="n">
        <v>10</v>
      </c>
      <c r="F20" s="24" t="s">
        <v>20</v>
      </c>
      <c r="G20" s="27" t="n">
        <v>7877</v>
      </c>
      <c r="H20" s="27" t="n">
        <v>3114</v>
      </c>
      <c r="I20" s="25" t="n">
        <v>35</v>
      </c>
      <c r="J20" s="27" t="n">
        <v>51452</v>
      </c>
      <c r="K20" s="27" t="n">
        <v>13410</v>
      </c>
      <c r="L20" s="25" t="n">
        <v>654</v>
      </c>
    </row>
    <row r="21" customFormat="false" ht="18" hidden="false" customHeight="true" outlineLevel="0" collapsed="false">
      <c r="A21" s="28"/>
      <c r="B21" s="29" t="n">
        <v>100</v>
      </c>
      <c r="C21" s="30" t="n">
        <f aca="false">100/$B20*C20</f>
        <v>92.3913043478261</v>
      </c>
      <c r="D21" s="30" t="n">
        <f aca="false">100/$B20*D20</f>
        <v>34.7826086956522</v>
      </c>
      <c r="E21" s="30" t="n">
        <f aca="false">100/$B20*E20</f>
        <v>10.8695652173913</v>
      </c>
      <c r="F21" s="28"/>
      <c r="G21" s="30" t="n">
        <v>100</v>
      </c>
      <c r="H21" s="30" t="n">
        <f aca="false">100/$G20*H20</f>
        <v>39.5328170623334</v>
      </c>
      <c r="I21" s="30" t="n">
        <f aca="false">100/$G20*I20</f>
        <v>0.444331598324235</v>
      </c>
      <c r="J21" s="30" t="n">
        <v>100</v>
      </c>
      <c r="K21" s="30" t="n">
        <f aca="false">100/$J20*K20</f>
        <v>26.0631267977921</v>
      </c>
      <c r="L21" s="30" t="n">
        <f aca="false">100/$J20*L20</f>
        <v>1.27108761564176</v>
      </c>
    </row>
    <row r="22" customFormat="false" ht="18" hidden="false" customHeight="true" outlineLevel="0" collapsed="false">
      <c r="A22" s="24" t="s">
        <v>21</v>
      </c>
      <c r="B22" s="25" t="n">
        <v>95</v>
      </c>
      <c r="C22" s="26" t="n">
        <v>88</v>
      </c>
      <c r="D22" s="26" t="n">
        <v>44</v>
      </c>
      <c r="E22" s="26" t="n">
        <v>22</v>
      </c>
      <c r="F22" s="24" t="s">
        <v>21</v>
      </c>
      <c r="G22" s="27" t="n">
        <v>5144</v>
      </c>
      <c r="H22" s="27" t="n">
        <v>2375</v>
      </c>
      <c r="I22" s="25" t="n">
        <v>139</v>
      </c>
      <c r="J22" s="27" t="n">
        <v>60657</v>
      </c>
      <c r="K22" s="27" t="n">
        <v>20970</v>
      </c>
      <c r="L22" s="31" t="n">
        <v>2889</v>
      </c>
    </row>
    <row r="23" customFormat="false" ht="18" hidden="false" customHeight="true" outlineLevel="0" collapsed="false">
      <c r="A23" s="28"/>
      <c r="B23" s="29" t="n">
        <v>100</v>
      </c>
      <c r="C23" s="30" t="n">
        <f aca="false">100/$B22*C22</f>
        <v>92.6315789473684</v>
      </c>
      <c r="D23" s="30" t="n">
        <f aca="false">100/$B22*D22</f>
        <v>46.3157894736842</v>
      </c>
      <c r="E23" s="30" t="n">
        <f aca="false">100/$B22*E22</f>
        <v>23.1578947368421</v>
      </c>
      <c r="F23" s="28"/>
      <c r="G23" s="30" t="n">
        <v>100</v>
      </c>
      <c r="H23" s="30" t="n">
        <f aca="false">100/$G22*H22</f>
        <v>46.1702954898911</v>
      </c>
      <c r="I23" s="30" t="n">
        <f aca="false">100/$G22*I22</f>
        <v>2.70217729393468</v>
      </c>
      <c r="J23" s="30" t="n">
        <v>100</v>
      </c>
      <c r="K23" s="30" t="n">
        <f aca="false">100/$J22*K22</f>
        <v>34.5714427024086</v>
      </c>
      <c r="L23" s="30" t="n">
        <f aca="false">100/$J22*L22</f>
        <v>4.7628468272417</v>
      </c>
    </row>
    <row r="24" customFormat="false" ht="18" hidden="false" customHeight="true" outlineLevel="0" collapsed="false">
      <c r="A24" s="24" t="s">
        <v>22</v>
      </c>
      <c r="B24" s="25" t="n">
        <v>68</v>
      </c>
      <c r="C24" s="26" t="n">
        <v>68</v>
      </c>
      <c r="D24" s="26" t="n">
        <v>46</v>
      </c>
      <c r="E24" s="26" t="n">
        <v>16</v>
      </c>
      <c r="F24" s="24" t="s">
        <v>22</v>
      </c>
      <c r="G24" s="27" t="n">
        <v>5055</v>
      </c>
      <c r="H24" s="27" t="n">
        <v>2432</v>
      </c>
      <c r="I24" s="25" t="n">
        <v>81</v>
      </c>
      <c r="J24" s="27" t="n">
        <v>52474</v>
      </c>
      <c r="K24" s="27" t="n">
        <v>36541</v>
      </c>
      <c r="L24" s="25" t="n">
        <v>636</v>
      </c>
    </row>
    <row r="25" customFormat="false" ht="18" hidden="false" customHeight="true" outlineLevel="0" collapsed="false">
      <c r="A25" s="28"/>
      <c r="B25" s="29" t="n">
        <v>100</v>
      </c>
      <c r="C25" s="30" t="n">
        <f aca="false">100/$B24*C24</f>
        <v>100</v>
      </c>
      <c r="D25" s="30" t="n">
        <f aca="false">100/$B24*D24</f>
        <v>67.6470588235294</v>
      </c>
      <c r="E25" s="30" t="n">
        <f aca="false">100/$B24*E24</f>
        <v>23.5294117647059</v>
      </c>
      <c r="F25" s="28"/>
      <c r="G25" s="30" t="n">
        <v>100</v>
      </c>
      <c r="H25" s="30" t="n">
        <f aca="false">100/$G24*H24</f>
        <v>48.11078140455</v>
      </c>
      <c r="I25" s="30" t="n">
        <f aca="false">100/$G24*I24</f>
        <v>1.60237388724036</v>
      </c>
      <c r="J25" s="30" t="n">
        <v>100</v>
      </c>
      <c r="K25" s="30" t="n">
        <f aca="false">100/$J24*K24</f>
        <v>69.636391355719</v>
      </c>
      <c r="L25" s="30" t="n">
        <f aca="false">100/$J24*L24</f>
        <v>1.21202881426992</v>
      </c>
    </row>
    <row r="26" customFormat="false" ht="18" hidden="false" customHeight="true" outlineLevel="0" collapsed="false">
      <c r="A26" s="24" t="s">
        <v>23</v>
      </c>
      <c r="B26" s="25" t="n">
        <v>56</v>
      </c>
      <c r="C26" s="26" t="n">
        <v>55</v>
      </c>
      <c r="D26" s="26" t="n">
        <v>40</v>
      </c>
      <c r="E26" s="26" t="n">
        <v>8</v>
      </c>
      <c r="F26" s="24" t="s">
        <v>23</v>
      </c>
      <c r="G26" s="27" t="n">
        <v>5950</v>
      </c>
      <c r="H26" s="27" t="n">
        <v>3929</v>
      </c>
      <c r="I26" s="25" t="n">
        <v>111</v>
      </c>
      <c r="J26" s="27" t="n">
        <v>85324</v>
      </c>
      <c r="K26" s="27" t="n">
        <v>60289</v>
      </c>
      <c r="L26" s="31" t="n">
        <v>1180</v>
      </c>
    </row>
    <row r="27" customFormat="false" ht="18" hidden="false" customHeight="true" outlineLevel="0" collapsed="false">
      <c r="A27" s="28"/>
      <c r="B27" s="29" t="n">
        <v>100</v>
      </c>
      <c r="C27" s="30" t="n">
        <f aca="false">100/$B26*C26</f>
        <v>98.2142857142857</v>
      </c>
      <c r="D27" s="30" t="n">
        <f aca="false">100/$B26*D26</f>
        <v>71.4285714285714</v>
      </c>
      <c r="E27" s="30" t="n">
        <f aca="false">100/$B26*E26</f>
        <v>14.2857142857143</v>
      </c>
      <c r="F27" s="28"/>
      <c r="G27" s="30" t="n">
        <v>100</v>
      </c>
      <c r="H27" s="30" t="n">
        <f aca="false">100/$G26*H26</f>
        <v>66.0336134453782</v>
      </c>
      <c r="I27" s="30" t="n">
        <f aca="false">100/$G26*I26</f>
        <v>1.86554621848739</v>
      </c>
      <c r="J27" s="30" t="n">
        <v>100</v>
      </c>
      <c r="K27" s="30" t="n">
        <f aca="false">100/$J26*K26</f>
        <v>70.6589001922085</v>
      </c>
      <c r="L27" s="30" t="n">
        <f aca="false">100/$J26*L26</f>
        <v>1.38296376166143</v>
      </c>
    </row>
    <row r="28" customFormat="false" ht="18" hidden="false" customHeight="true" outlineLevel="0" collapsed="false">
      <c r="A28" s="24" t="s">
        <v>24</v>
      </c>
      <c r="B28" s="25" t="n">
        <v>54</v>
      </c>
      <c r="C28" s="26" t="n">
        <v>47</v>
      </c>
      <c r="D28" s="26" t="n">
        <v>13</v>
      </c>
      <c r="E28" s="26" t="n">
        <v>11</v>
      </c>
      <c r="F28" s="24" t="s">
        <v>24</v>
      </c>
      <c r="G28" s="27" t="n">
        <v>10209</v>
      </c>
      <c r="H28" s="27" t="n">
        <v>2124</v>
      </c>
      <c r="I28" s="25" t="n">
        <v>49</v>
      </c>
      <c r="J28" s="27" t="n">
        <v>46657</v>
      </c>
      <c r="K28" s="27" t="n">
        <v>9601</v>
      </c>
      <c r="L28" s="25" t="n">
        <v>816</v>
      </c>
    </row>
    <row r="29" customFormat="false" ht="18" hidden="false" customHeight="true" outlineLevel="0" collapsed="false">
      <c r="A29" s="28"/>
      <c r="B29" s="29" t="n">
        <v>100</v>
      </c>
      <c r="C29" s="30" t="n">
        <f aca="false">100/$B28*C28</f>
        <v>87.037037037037</v>
      </c>
      <c r="D29" s="30" t="n">
        <f aca="false">100/$B28*D28</f>
        <v>24.0740740740741</v>
      </c>
      <c r="E29" s="30" t="n">
        <f aca="false">100/$B28*E28</f>
        <v>20.3703703703704</v>
      </c>
      <c r="F29" s="28"/>
      <c r="G29" s="30" t="n">
        <v>100</v>
      </c>
      <c r="H29" s="30" t="n">
        <f aca="false">100/$G28*H28</f>
        <v>20.8051719071408</v>
      </c>
      <c r="I29" s="30" t="n">
        <f aca="false">100/$G28*I28</f>
        <v>0.479968655108238</v>
      </c>
      <c r="J29" s="30" t="n">
        <v>100</v>
      </c>
      <c r="K29" s="30" t="n">
        <f aca="false">100/$J28*K28</f>
        <v>20.5778339798958</v>
      </c>
      <c r="L29" s="30" t="n">
        <f aca="false">100/$J28*L28</f>
        <v>1.74893370769659</v>
      </c>
    </row>
    <row r="30" customFormat="false" ht="18" hidden="false" customHeight="true" outlineLevel="0" collapsed="false">
      <c r="A30" s="24" t="s">
        <v>25</v>
      </c>
      <c r="B30" s="25" t="n">
        <v>101</v>
      </c>
      <c r="C30" s="26" t="n">
        <v>97</v>
      </c>
      <c r="D30" s="26" t="n">
        <v>51</v>
      </c>
      <c r="E30" s="26" t="n">
        <v>2</v>
      </c>
      <c r="F30" s="24" t="s">
        <v>25</v>
      </c>
      <c r="G30" s="27" t="n">
        <v>8788</v>
      </c>
      <c r="H30" s="27" t="n">
        <v>3371</v>
      </c>
      <c r="I30" s="25" t="n">
        <v>6</v>
      </c>
      <c r="J30" s="27" t="n">
        <v>76351</v>
      </c>
      <c r="K30" s="27" t="n">
        <v>47275</v>
      </c>
      <c r="L30" s="25" t="n">
        <v>60</v>
      </c>
    </row>
    <row r="31" customFormat="false" ht="18" hidden="false" customHeight="true" outlineLevel="0" collapsed="false">
      <c r="A31" s="28"/>
      <c r="B31" s="29" t="n">
        <v>100</v>
      </c>
      <c r="C31" s="30" t="n">
        <f aca="false">100/$B30*C30</f>
        <v>96.039603960396</v>
      </c>
      <c r="D31" s="30" t="n">
        <f aca="false">100/$B30*D30</f>
        <v>50.4950495049505</v>
      </c>
      <c r="E31" s="30" t="n">
        <f aca="false">100/$B30*E30</f>
        <v>1.98019801980198</v>
      </c>
      <c r="F31" s="28"/>
      <c r="G31" s="30" t="n">
        <v>100</v>
      </c>
      <c r="H31" s="30" t="n">
        <f aca="false">100/$G30*H30</f>
        <v>38.3591260810196</v>
      </c>
      <c r="I31" s="30" t="n">
        <f aca="false">100/$G30*I30</f>
        <v>0.0682749203459263</v>
      </c>
      <c r="J31" s="30" t="n">
        <v>100</v>
      </c>
      <c r="K31" s="30" t="n">
        <f aca="false">100/$J30*K30</f>
        <v>61.9179840473602</v>
      </c>
      <c r="L31" s="30" t="n">
        <f aca="false">100/$J30*L30</f>
        <v>0.0785844324239368</v>
      </c>
    </row>
    <row r="32" customFormat="false" ht="18" hidden="false" customHeight="true" outlineLevel="0" collapsed="false">
      <c r="A32" s="24" t="s">
        <v>26</v>
      </c>
      <c r="B32" s="25" t="n">
        <v>48</v>
      </c>
      <c r="C32" s="26" t="n">
        <v>45</v>
      </c>
      <c r="D32" s="26" t="n">
        <v>18</v>
      </c>
      <c r="E32" s="26" t="n">
        <v>9</v>
      </c>
      <c r="F32" s="24" t="s">
        <v>26</v>
      </c>
      <c r="G32" s="27" t="n">
        <v>2915</v>
      </c>
      <c r="H32" s="27" t="n">
        <v>1355</v>
      </c>
      <c r="I32" s="25" t="n">
        <v>37</v>
      </c>
      <c r="J32" s="27" t="n">
        <v>42035</v>
      </c>
      <c r="K32" s="27" t="n">
        <v>19242</v>
      </c>
      <c r="L32" s="25" t="n">
        <v>628</v>
      </c>
    </row>
    <row r="33" customFormat="false" ht="18" hidden="false" customHeight="true" outlineLevel="0" collapsed="false">
      <c r="A33" s="28"/>
      <c r="B33" s="29" t="n">
        <v>100</v>
      </c>
      <c r="C33" s="30" t="n">
        <f aca="false">100/$B32*C32</f>
        <v>93.75</v>
      </c>
      <c r="D33" s="30" t="n">
        <f aca="false">100/$B32*D32</f>
        <v>37.5</v>
      </c>
      <c r="E33" s="30" t="n">
        <f aca="false">100/$B32*E32</f>
        <v>18.75</v>
      </c>
      <c r="F33" s="28"/>
      <c r="G33" s="30" t="n">
        <v>100</v>
      </c>
      <c r="H33" s="30" t="n">
        <f aca="false">100/$G32*H32</f>
        <v>46.483704974271</v>
      </c>
      <c r="I33" s="30" t="n">
        <f aca="false">100/$G32*I32</f>
        <v>1.26929674099485</v>
      </c>
      <c r="J33" s="30" t="n">
        <v>100</v>
      </c>
      <c r="K33" s="30" t="n">
        <f aca="false">100/$J32*K32</f>
        <v>45.7761389318425</v>
      </c>
      <c r="L33" s="30" t="n">
        <f aca="false">100/$J32*L32</f>
        <v>1.49399310098727</v>
      </c>
    </row>
    <row r="34" customFormat="false" ht="18" hidden="false" customHeight="true" outlineLevel="0" collapsed="false">
      <c r="A34" s="24" t="s">
        <v>27</v>
      </c>
      <c r="B34" s="25" t="n">
        <v>101</v>
      </c>
      <c r="C34" s="26" t="n">
        <v>95</v>
      </c>
      <c r="D34" s="26" t="n">
        <v>36</v>
      </c>
      <c r="E34" s="26" t="n">
        <v>10</v>
      </c>
      <c r="F34" s="24" t="s">
        <v>27</v>
      </c>
      <c r="G34" s="27" t="n">
        <v>7668</v>
      </c>
      <c r="H34" s="27" t="n">
        <v>2735</v>
      </c>
      <c r="I34" s="25" t="n">
        <v>46</v>
      </c>
      <c r="J34" s="27" t="n">
        <v>59976</v>
      </c>
      <c r="K34" s="27" t="n">
        <v>26553</v>
      </c>
      <c r="L34" s="25" t="n">
        <v>991</v>
      </c>
    </row>
    <row r="35" customFormat="false" ht="18" hidden="false" customHeight="true" outlineLevel="0" collapsed="false">
      <c r="A35" s="28"/>
      <c r="B35" s="29" t="n">
        <v>100</v>
      </c>
      <c r="C35" s="30" t="n">
        <f aca="false">100/$B34*C34</f>
        <v>94.0594059405941</v>
      </c>
      <c r="D35" s="30" t="n">
        <f aca="false">100/$B34*D34</f>
        <v>35.6435643564357</v>
      </c>
      <c r="E35" s="30" t="n">
        <f aca="false">100/$B34*E34</f>
        <v>9.9009900990099</v>
      </c>
      <c r="F35" s="28"/>
      <c r="G35" s="30" t="n">
        <v>100</v>
      </c>
      <c r="H35" s="30" t="n">
        <f aca="false">100/$G34*H34</f>
        <v>35.6677099634846</v>
      </c>
      <c r="I35" s="30" t="n">
        <f aca="false">100/$G34*I34</f>
        <v>0.599895670318206</v>
      </c>
      <c r="J35" s="30" t="n">
        <v>100</v>
      </c>
      <c r="K35" s="30" t="n">
        <f aca="false">100/$J34*K34</f>
        <v>44.2727090836335</v>
      </c>
      <c r="L35" s="30" t="n">
        <f aca="false">100/$J34*L34</f>
        <v>1.65232759770575</v>
      </c>
    </row>
    <row r="36" customFormat="false" ht="18" hidden="false" customHeight="true" outlineLevel="0" collapsed="false">
      <c r="A36" s="24" t="s">
        <v>28</v>
      </c>
      <c r="B36" s="25" t="n">
        <v>44</v>
      </c>
      <c r="C36" s="26" t="n">
        <v>44</v>
      </c>
      <c r="D36" s="26" t="n">
        <v>26</v>
      </c>
      <c r="E36" s="26" t="n">
        <v>11</v>
      </c>
      <c r="F36" s="24" t="s">
        <v>28</v>
      </c>
      <c r="G36" s="27" t="n">
        <v>3492</v>
      </c>
      <c r="H36" s="27" t="n">
        <v>1649</v>
      </c>
      <c r="I36" s="25" t="n">
        <v>90</v>
      </c>
      <c r="J36" s="27" t="n">
        <v>34871</v>
      </c>
      <c r="K36" s="27" t="n">
        <v>18407</v>
      </c>
      <c r="L36" s="31" t="n">
        <v>2076</v>
      </c>
    </row>
    <row r="37" customFormat="false" ht="18" hidden="false" customHeight="true" outlineLevel="0" collapsed="false">
      <c r="A37" s="28"/>
      <c r="B37" s="29" t="n">
        <v>100</v>
      </c>
      <c r="C37" s="30" t="n">
        <f aca="false">100/$B36*C36</f>
        <v>100</v>
      </c>
      <c r="D37" s="30" t="n">
        <f aca="false">100/$B36*D36</f>
        <v>59.0909090909091</v>
      </c>
      <c r="E37" s="30" t="n">
        <f aca="false">100/$B36*E36</f>
        <v>25</v>
      </c>
      <c r="F37" s="28"/>
      <c r="G37" s="30" t="n">
        <v>100</v>
      </c>
      <c r="H37" s="30" t="n">
        <f aca="false">100/$G36*H36</f>
        <v>47.2222222222222</v>
      </c>
      <c r="I37" s="30" t="n">
        <f aca="false">100/$G36*I36</f>
        <v>2.57731958762887</v>
      </c>
      <c r="J37" s="30" t="n">
        <v>100</v>
      </c>
      <c r="K37" s="30" t="n">
        <f aca="false">100/$J36*K36</f>
        <v>52.7859826216627</v>
      </c>
      <c r="L37" s="30" t="n">
        <f aca="false">100/$J36*L36</f>
        <v>5.95337099595653</v>
      </c>
    </row>
    <row r="38" customFormat="false" ht="18" hidden="false" customHeight="true" outlineLevel="0" collapsed="false">
      <c r="A38" s="24" t="s">
        <v>29</v>
      </c>
      <c r="B38" s="25" t="n">
        <v>25</v>
      </c>
      <c r="C38" s="26" t="n">
        <v>24</v>
      </c>
      <c r="D38" s="26" t="n">
        <v>8</v>
      </c>
      <c r="E38" s="26" t="n">
        <v>7</v>
      </c>
      <c r="F38" s="24" t="s">
        <v>29</v>
      </c>
      <c r="G38" s="27" t="n">
        <v>1761</v>
      </c>
      <c r="H38" s="26" t="n">
        <v>859</v>
      </c>
      <c r="I38" s="25" t="n">
        <v>20</v>
      </c>
      <c r="J38" s="27" t="n">
        <v>12544</v>
      </c>
      <c r="K38" s="27" t="n">
        <v>3124</v>
      </c>
      <c r="L38" s="25" t="n">
        <v>181</v>
      </c>
    </row>
    <row r="39" customFormat="false" ht="18" hidden="false" customHeight="true" outlineLevel="0" collapsed="false">
      <c r="A39" s="28"/>
      <c r="B39" s="29" t="n">
        <v>100</v>
      </c>
      <c r="C39" s="30" t="n">
        <f aca="false">100/$B38*C38</f>
        <v>96</v>
      </c>
      <c r="D39" s="30" t="n">
        <f aca="false">100/$B38*D38</f>
        <v>32</v>
      </c>
      <c r="E39" s="30" t="n">
        <f aca="false">100/$B38*E38</f>
        <v>28</v>
      </c>
      <c r="F39" s="28"/>
      <c r="G39" s="30" t="n">
        <v>100</v>
      </c>
      <c r="H39" s="30" t="n">
        <f aca="false">100/$G38*H38</f>
        <v>48.7791027825099</v>
      </c>
      <c r="I39" s="30" t="n">
        <f aca="false">100/$G38*I38</f>
        <v>1.13571834185122</v>
      </c>
      <c r="J39" s="30" t="n">
        <v>100</v>
      </c>
      <c r="K39" s="30" t="n">
        <f aca="false">100/$J38*K38</f>
        <v>24.9043367346939</v>
      </c>
      <c r="L39" s="30" t="n">
        <f aca="false">100/$J38*L38</f>
        <v>1.44292091836735</v>
      </c>
    </row>
    <row r="40" customFormat="false" ht="24.95" hidden="false" customHeight="true" outlineLevel="0" collapsed="false">
      <c r="A40" s="32" t="s">
        <v>30</v>
      </c>
      <c r="F40" s="32" t="s">
        <v>30</v>
      </c>
    </row>
  </sheetData>
  <mergeCells count="9">
    <mergeCell ref="A1:E1"/>
    <mergeCell ref="F1:L1"/>
    <mergeCell ref="B3:E3"/>
    <mergeCell ref="G3:I3"/>
    <mergeCell ref="J3:L3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7:19Z</dcterms:created>
  <dc:creator>OPEY A.</dc:creator>
  <dc:description/>
  <dc:language>en-US</dc:language>
  <cp:lastModifiedBy>OPEY A.</cp:lastModifiedBy>
  <cp:lastPrinted>2002-08-29T08:05:29Z</cp:lastPrinted>
  <cp:revision>0</cp:revision>
  <dc:subject/>
  <dc:title/>
</cp:coreProperties>
</file>