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ขายผลผลิตได้ราคาต่ำ</t>
  </si>
  <si>
    <r>
      <rPr>
        <b val="true"/>
        <sz val="14"/>
        <rFont val="Noto Sans Devanagari"/>
        <family val="2"/>
      </rPr>
      <t xml:space="preserve">ปุ๋ย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ยาปราบศัตรูพืช      ราคาแพง</t>
    </r>
  </si>
  <si>
    <t xml:space="preserve">ไม่มีทุนในการประกอบอาชีพ</t>
  </si>
  <si>
    <t xml:space="preserve">ตกงาน             ไม่มีงานทำ</t>
  </si>
  <si>
    <t xml:space="preserve">ไม่มีที่ดิน       ทำกิ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ปัญหา              ยาเสพติด</t>
  </si>
  <si>
    <t xml:space="preserve">การคมนาคม      ไม่สะดวก</t>
  </si>
  <si>
    <r>
      <rPr>
        <b val="true"/>
        <sz val="14"/>
        <rFont val="Noto Sans Devanagari"/>
        <family val="2"/>
      </rPr>
      <t xml:space="preserve">อุทกภัย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แล้งจัด</t>
  </si>
  <si>
    <t xml:space="preserve">อื่น ๆ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&#3605;&#3634;&#3619;&#3634;&#3591;&#3607;&#3637;&#3656;38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38"/>
      <sheetName val="ตาราง39"/>
      <sheetName val="ตาราง39(ต่อ)"/>
      <sheetName val="ตาราง 40"/>
      <sheetName val="ตาราง40(ต่อ)"/>
      <sheetName val="ตาราง41"/>
      <sheetName val="ตาราง41(ต่อ)"/>
      <sheetName val="ตาราง42"/>
      <sheetName val="ตาราง43)"/>
    </sheetNames>
    <sheetDataSet>
      <sheetData sheetId="0"/>
      <sheetData sheetId="1"/>
      <sheetData sheetId="2">
        <row r="13">
          <cell r="C13">
            <v>95</v>
          </cell>
        </row>
        <row r="15">
          <cell r="C15">
            <v>34</v>
          </cell>
        </row>
        <row r="17">
          <cell r="C17">
            <v>26</v>
          </cell>
        </row>
        <row r="19">
          <cell r="C19">
            <v>66</v>
          </cell>
        </row>
        <row r="21">
          <cell r="C21">
            <v>94</v>
          </cell>
        </row>
        <row r="23">
          <cell r="C23">
            <v>85</v>
          </cell>
        </row>
        <row r="25">
          <cell r="C25">
            <v>125</v>
          </cell>
        </row>
        <row r="27">
          <cell r="C27">
            <v>37</v>
          </cell>
        </row>
        <row r="29">
          <cell r="C29">
            <v>45</v>
          </cell>
        </row>
        <row r="31">
          <cell r="C31">
            <v>48</v>
          </cell>
        </row>
        <row r="33">
          <cell r="C33">
            <v>31</v>
          </cell>
        </row>
        <row r="35">
          <cell r="C35">
            <v>39</v>
          </cell>
        </row>
        <row r="37">
          <cell r="C37">
            <v>24</v>
          </cell>
        </row>
        <row r="39">
          <cell r="C39">
            <v>59</v>
          </cell>
        </row>
        <row r="41">
          <cell r="C41">
            <v>21</v>
          </cell>
        </row>
        <row r="43">
          <cell r="C43">
            <v>8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42"/>
    <col collapsed="false" customWidth="true" hidden="false" outlineLevel="0" max="4" min="4" style="0" width="11.42"/>
    <col collapsed="false" customWidth="true" hidden="false" outlineLevel="0" max="6" min="5" style="0" width="10.71"/>
    <col collapsed="false" customWidth="true" hidden="false" outlineLevel="0" max="8" min="7" style="0" width="10.28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5.5" hidden="false" customHeight="true" outlineLevel="0" collapsed="false">
      <c r="A2" s="1" t="s">
        <v>1</v>
      </c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5" customFormat="true" ht="24.75" hidden="false" customHeight="true" outlineLevel="0" collapsed="false">
      <c r="A5" s="3"/>
      <c r="B5" s="4"/>
      <c r="C5" s="4"/>
      <c r="D5" s="4"/>
      <c r="E5" s="4"/>
      <c r="F5" s="4"/>
      <c r="G5" s="4"/>
      <c r="H5" s="4"/>
    </row>
    <row r="6" s="5" customFormat="true" ht="24.75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7" customFormat="true" ht="12" hidden="false" customHeight="tru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6" t="s">
        <v>17</v>
      </c>
    </row>
    <row r="8" s="2" customFormat="true" ht="15" hidden="false" customHeight="true" outlineLevel="0" collapsed="false">
      <c r="A8" s="8" t="n">
        <v>1</v>
      </c>
      <c r="B8" s="9" t="s">
        <v>18</v>
      </c>
      <c r="C8" s="10" t="n">
        <v>95</v>
      </c>
      <c r="D8" s="10" t="n">
        <v>66</v>
      </c>
      <c r="E8" s="10" t="n">
        <v>30</v>
      </c>
      <c r="F8" s="10" t="n">
        <v>38</v>
      </c>
      <c r="G8" s="10" t="n">
        <v>29</v>
      </c>
      <c r="H8" s="10" t="n">
        <v>19</v>
      </c>
    </row>
    <row r="9" s="2" customFormat="true" ht="15" hidden="false" customHeight="true" outlineLevel="0" collapsed="false">
      <c r="A9" s="8"/>
      <c r="B9" s="9"/>
      <c r="C9" s="11" t="s">
        <v>19</v>
      </c>
      <c r="D9" s="12" t="n">
        <f aca="false">D8*100/C8</f>
        <v>69.4736842105263</v>
      </c>
      <c r="E9" s="12" t="n">
        <f aca="false">E8*100/C8</f>
        <v>31.5789473684211</v>
      </c>
      <c r="F9" s="12" t="n">
        <f aca="false">F8*100/C8</f>
        <v>40</v>
      </c>
      <c r="G9" s="12" t="n">
        <f aca="false">G8*100/C8</f>
        <v>30.5263157894737</v>
      </c>
      <c r="H9" s="12" t="n">
        <f aca="false">H8*100/C8</f>
        <v>20</v>
      </c>
    </row>
    <row r="10" s="2" customFormat="true" ht="15" hidden="false" customHeight="true" outlineLevel="0" collapsed="false">
      <c r="A10" s="13" t="n">
        <v>2</v>
      </c>
      <c r="B10" s="14" t="s">
        <v>20</v>
      </c>
      <c r="C10" s="15" t="n">
        <v>34</v>
      </c>
      <c r="D10" s="15" t="n">
        <v>28</v>
      </c>
      <c r="E10" s="15" t="n">
        <v>18</v>
      </c>
      <c r="F10" s="15" t="n">
        <v>7</v>
      </c>
      <c r="G10" s="15" t="n">
        <v>2</v>
      </c>
      <c r="H10" s="15" t="n">
        <v>23</v>
      </c>
    </row>
    <row r="11" s="2" customFormat="true" ht="15" hidden="false" customHeight="true" outlineLevel="0" collapsed="false">
      <c r="A11" s="13"/>
      <c r="B11" s="14"/>
      <c r="C11" s="11" t="s">
        <v>19</v>
      </c>
      <c r="D11" s="12" t="n">
        <f aca="false">D10*100/C10</f>
        <v>82.3529411764706</v>
      </c>
      <c r="E11" s="12" t="n">
        <f aca="false">E10*100/C10</f>
        <v>52.9411764705882</v>
      </c>
      <c r="F11" s="12" t="n">
        <f aca="false">F10*100/C10</f>
        <v>20.5882352941177</v>
      </c>
      <c r="G11" s="12" t="n">
        <f aca="false">G10*100/C10</f>
        <v>5.88235294117647</v>
      </c>
      <c r="H11" s="12" t="n">
        <f aca="false">H10*100/C10</f>
        <v>67.6470588235294</v>
      </c>
    </row>
    <row r="12" s="2" customFormat="true" ht="15" hidden="false" customHeight="true" outlineLevel="0" collapsed="false">
      <c r="A12" s="13" t="n">
        <v>3</v>
      </c>
      <c r="B12" s="14" t="s">
        <v>21</v>
      </c>
      <c r="C12" s="15" t="n">
        <v>26</v>
      </c>
      <c r="D12" s="15" t="n">
        <v>22</v>
      </c>
      <c r="E12" s="15" t="n">
        <v>17</v>
      </c>
      <c r="F12" s="15" t="n">
        <v>13</v>
      </c>
      <c r="G12" s="15" t="n">
        <v>6</v>
      </c>
      <c r="H12" s="15" t="n">
        <v>3</v>
      </c>
    </row>
    <row r="13" s="2" customFormat="true" ht="15" hidden="false" customHeight="true" outlineLevel="0" collapsed="false">
      <c r="A13" s="13"/>
      <c r="B13" s="14"/>
      <c r="C13" s="11" t="s">
        <v>19</v>
      </c>
      <c r="D13" s="12" t="n">
        <f aca="false">D12*100/C12</f>
        <v>84.6153846153846</v>
      </c>
      <c r="E13" s="12" t="n">
        <f aca="false">E12*100/C12</f>
        <v>65.3846153846154</v>
      </c>
      <c r="F13" s="12" t="n">
        <f aca="false">F12*100/C12</f>
        <v>50</v>
      </c>
      <c r="G13" s="12" t="n">
        <f aca="false">G12*100/C12</f>
        <v>23.0769230769231</v>
      </c>
      <c r="H13" s="12" t="n">
        <f aca="false">H12*100/C12</f>
        <v>11.5384615384615</v>
      </c>
    </row>
    <row r="14" s="2" customFormat="true" ht="15" hidden="false" customHeight="true" outlineLevel="0" collapsed="false">
      <c r="A14" s="13" t="n">
        <v>4</v>
      </c>
      <c r="B14" s="14" t="s">
        <v>22</v>
      </c>
      <c r="C14" s="15" t="n">
        <v>66</v>
      </c>
      <c r="D14" s="15" t="n">
        <v>57</v>
      </c>
      <c r="E14" s="15" t="n">
        <v>42</v>
      </c>
      <c r="F14" s="15" t="n">
        <v>24</v>
      </c>
      <c r="G14" s="15" t="n">
        <v>13</v>
      </c>
      <c r="H14" s="15" t="n">
        <v>10</v>
      </c>
    </row>
    <row r="15" s="2" customFormat="true" ht="15" hidden="false" customHeight="true" outlineLevel="0" collapsed="false">
      <c r="A15" s="13"/>
      <c r="B15" s="14"/>
      <c r="C15" s="11" t="s">
        <v>19</v>
      </c>
      <c r="D15" s="12" t="n">
        <f aca="false">D14*100/C14</f>
        <v>86.3636363636364</v>
      </c>
      <c r="E15" s="12" t="n">
        <f aca="false">E14*100/C14</f>
        <v>63.6363636363636</v>
      </c>
      <c r="F15" s="12" t="n">
        <f aca="false">F14*100/C14</f>
        <v>36.3636363636364</v>
      </c>
      <c r="G15" s="12" t="n">
        <f aca="false">G14*100/C14</f>
        <v>19.6969696969697</v>
      </c>
      <c r="H15" s="12" t="n">
        <f aca="false">H14*100/C14</f>
        <v>15.1515151515152</v>
      </c>
    </row>
    <row r="16" s="2" customFormat="true" ht="15" hidden="false" customHeight="true" outlineLevel="0" collapsed="false">
      <c r="A16" s="13" t="n">
        <v>5</v>
      </c>
      <c r="B16" s="14" t="s">
        <v>23</v>
      </c>
      <c r="C16" s="15" t="n">
        <v>94</v>
      </c>
      <c r="D16" s="15" t="n">
        <v>65</v>
      </c>
      <c r="E16" s="15" t="n">
        <v>28</v>
      </c>
      <c r="F16" s="15" t="n">
        <v>29</v>
      </c>
      <c r="G16" s="15" t="n">
        <v>33</v>
      </c>
      <c r="H16" s="15" t="n">
        <v>29</v>
      </c>
    </row>
    <row r="17" s="2" customFormat="true" ht="15" hidden="false" customHeight="true" outlineLevel="0" collapsed="false">
      <c r="A17" s="13"/>
      <c r="B17" s="14"/>
      <c r="C17" s="11" t="s">
        <v>19</v>
      </c>
      <c r="D17" s="12" t="n">
        <f aca="false">D16*100/C16</f>
        <v>69.1489361702128</v>
      </c>
      <c r="E17" s="12" t="n">
        <f aca="false">E16*100/C16</f>
        <v>29.7872340425532</v>
      </c>
      <c r="F17" s="12" t="n">
        <f aca="false">F16*100/C16</f>
        <v>30.8510638297872</v>
      </c>
      <c r="G17" s="12" t="n">
        <f aca="false">G16*100/C16</f>
        <v>35.1063829787234</v>
      </c>
      <c r="H17" s="12" t="n">
        <f aca="false">H16*100/C16</f>
        <v>30.8510638297872</v>
      </c>
    </row>
    <row r="18" s="2" customFormat="true" ht="15" hidden="false" customHeight="true" outlineLevel="0" collapsed="false">
      <c r="A18" s="13" t="n">
        <v>6</v>
      </c>
      <c r="B18" s="14" t="s">
        <v>24</v>
      </c>
      <c r="C18" s="15" t="n">
        <v>85</v>
      </c>
      <c r="D18" s="15" t="n">
        <v>63</v>
      </c>
      <c r="E18" s="15" t="n">
        <v>34</v>
      </c>
      <c r="F18" s="15" t="n">
        <v>28</v>
      </c>
      <c r="G18" s="15" t="n">
        <v>25</v>
      </c>
      <c r="H18" s="15" t="n">
        <v>12</v>
      </c>
    </row>
    <row r="19" s="2" customFormat="true" ht="15" hidden="false" customHeight="true" outlineLevel="0" collapsed="false">
      <c r="A19" s="13"/>
      <c r="B19" s="14"/>
      <c r="C19" s="11" t="s">
        <v>19</v>
      </c>
      <c r="D19" s="12" t="n">
        <f aca="false">D18*100/C18</f>
        <v>74.1176470588235</v>
      </c>
      <c r="E19" s="12" t="n">
        <f aca="false">E18*100/C18</f>
        <v>40</v>
      </c>
      <c r="F19" s="12" t="n">
        <f aca="false">F18*100/C18</f>
        <v>32.9411764705882</v>
      </c>
      <c r="G19" s="12" t="n">
        <f aca="false">G18*100/C18</f>
        <v>29.4117647058824</v>
      </c>
      <c r="H19" s="12" t="n">
        <f aca="false">H18*100/C18</f>
        <v>14.1176470588235</v>
      </c>
    </row>
    <row r="20" s="2" customFormat="true" ht="15" hidden="false" customHeight="true" outlineLevel="0" collapsed="false">
      <c r="A20" s="13" t="n">
        <v>7</v>
      </c>
      <c r="B20" s="14" t="s">
        <v>25</v>
      </c>
      <c r="C20" s="15" t="n">
        <v>125</v>
      </c>
      <c r="D20" s="15" t="n">
        <v>90</v>
      </c>
      <c r="E20" s="15" t="n">
        <v>46</v>
      </c>
      <c r="F20" s="15" t="n">
        <v>36</v>
      </c>
      <c r="G20" s="15" t="n">
        <v>26</v>
      </c>
      <c r="H20" s="15" t="n">
        <v>32</v>
      </c>
    </row>
    <row r="21" s="2" customFormat="true" ht="15" hidden="false" customHeight="true" outlineLevel="0" collapsed="false">
      <c r="A21" s="13"/>
      <c r="B21" s="14"/>
      <c r="C21" s="11" t="s">
        <v>19</v>
      </c>
      <c r="D21" s="12" t="n">
        <f aca="false">D20*100/C20</f>
        <v>72</v>
      </c>
      <c r="E21" s="12" t="n">
        <f aca="false">E20*100/C20</f>
        <v>36.8</v>
      </c>
      <c r="F21" s="12" t="n">
        <f aca="false">F20*100/C20</f>
        <v>28.8</v>
      </c>
      <c r="G21" s="12" t="n">
        <f aca="false">G20*100/C20</f>
        <v>20.8</v>
      </c>
      <c r="H21" s="12" t="n">
        <f aca="false">H20*100/C20</f>
        <v>25.6</v>
      </c>
    </row>
    <row r="22" s="2" customFormat="true" ht="15" hidden="false" customHeight="true" outlineLevel="0" collapsed="false">
      <c r="A22" s="13" t="n">
        <v>8</v>
      </c>
      <c r="B22" s="14" t="s">
        <v>26</v>
      </c>
      <c r="C22" s="15" t="n">
        <v>37</v>
      </c>
      <c r="D22" s="15" t="n">
        <v>32</v>
      </c>
      <c r="E22" s="15" t="n">
        <v>12</v>
      </c>
      <c r="F22" s="15" t="n">
        <v>12</v>
      </c>
      <c r="G22" s="15" t="n">
        <v>7</v>
      </c>
      <c r="H22" s="15" t="n">
        <v>13</v>
      </c>
    </row>
    <row r="23" s="2" customFormat="true" ht="15" hidden="false" customHeight="true" outlineLevel="0" collapsed="false">
      <c r="A23" s="13"/>
      <c r="B23" s="14"/>
      <c r="C23" s="11" t="s">
        <v>19</v>
      </c>
      <c r="D23" s="12" t="n">
        <f aca="false">D22*100/C22</f>
        <v>86.4864864864865</v>
      </c>
      <c r="E23" s="12" t="n">
        <f aca="false">E22*100/C22</f>
        <v>32.4324324324324</v>
      </c>
      <c r="F23" s="12" t="n">
        <f aca="false">F22*100/C22</f>
        <v>32.4324324324324</v>
      </c>
      <c r="G23" s="12" t="n">
        <f aca="false">G22*100/C22</f>
        <v>18.9189189189189</v>
      </c>
      <c r="H23" s="12" t="n">
        <f aca="false">H22*100/C22</f>
        <v>35.1351351351351</v>
      </c>
    </row>
    <row r="24" s="2" customFormat="true" ht="15" hidden="false" customHeight="true" outlineLevel="0" collapsed="false">
      <c r="A24" s="13" t="n">
        <v>9</v>
      </c>
      <c r="B24" s="14" t="s">
        <v>27</v>
      </c>
      <c r="C24" s="15" t="n">
        <v>45</v>
      </c>
      <c r="D24" s="15" t="n">
        <v>32</v>
      </c>
      <c r="E24" s="15" t="n">
        <v>13</v>
      </c>
      <c r="F24" s="15" t="n">
        <v>13</v>
      </c>
      <c r="G24" s="15" t="n">
        <v>18</v>
      </c>
      <c r="H24" s="15" t="n">
        <v>20</v>
      </c>
    </row>
    <row r="25" s="2" customFormat="true" ht="15" hidden="false" customHeight="true" outlineLevel="0" collapsed="false">
      <c r="A25" s="13"/>
      <c r="B25" s="14"/>
      <c r="C25" s="11" t="s">
        <v>19</v>
      </c>
      <c r="D25" s="12" t="n">
        <f aca="false">D24*100/C24</f>
        <v>71.1111111111111</v>
      </c>
      <c r="E25" s="12" t="n">
        <f aca="false">E24*100/C24</f>
        <v>28.8888888888889</v>
      </c>
      <c r="F25" s="12" t="n">
        <f aca="false">F24*100/C24</f>
        <v>28.8888888888889</v>
      </c>
      <c r="G25" s="12" t="n">
        <f aca="false">G24*100/C24</f>
        <v>40</v>
      </c>
      <c r="H25" s="12" t="n">
        <f aca="false">H24*100/C24</f>
        <v>44.4444444444444</v>
      </c>
    </row>
    <row r="26" s="2" customFormat="true" ht="15" hidden="false" customHeight="true" outlineLevel="0" collapsed="false">
      <c r="A26" s="13" t="n">
        <v>10</v>
      </c>
      <c r="B26" s="14" t="s">
        <v>28</v>
      </c>
      <c r="C26" s="15" t="n">
        <v>48</v>
      </c>
      <c r="D26" s="15" t="n">
        <v>41</v>
      </c>
      <c r="E26" s="15" t="n">
        <v>18</v>
      </c>
      <c r="F26" s="15" t="n">
        <v>11</v>
      </c>
      <c r="G26" s="15" t="n">
        <v>15</v>
      </c>
      <c r="H26" s="15" t="n">
        <v>17</v>
      </c>
    </row>
    <row r="27" s="2" customFormat="true" ht="15" hidden="false" customHeight="true" outlineLevel="0" collapsed="false">
      <c r="A27" s="13"/>
      <c r="B27" s="14"/>
      <c r="C27" s="11" t="s">
        <v>19</v>
      </c>
      <c r="D27" s="12" t="n">
        <f aca="false">D26*100/C26</f>
        <v>85.4166666666667</v>
      </c>
      <c r="E27" s="12" t="n">
        <f aca="false">E26*100/C26</f>
        <v>37.5</v>
      </c>
      <c r="F27" s="12" t="n">
        <f aca="false">F26*100/C26</f>
        <v>22.9166666666667</v>
      </c>
      <c r="G27" s="12" t="n">
        <f aca="false">G26*100/C26</f>
        <v>31.25</v>
      </c>
      <c r="H27" s="12" t="n">
        <f aca="false">H26*100/C26</f>
        <v>35.4166666666667</v>
      </c>
    </row>
    <row r="28" s="2" customFormat="true" ht="15" hidden="false" customHeight="true" outlineLevel="0" collapsed="false">
      <c r="A28" s="13" t="n">
        <v>11</v>
      </c>
      <c r="B28" s="14" t="s">
        <v>29</v>
      </c>
      <c r="C28" s="15" t="n">
        <v>31</v>
      </c>
      <c r="D28" s="15" t="n">
        <v>20</v>
      </c>
      <c r="E28" s="15" t="n">
        <v>9</v>
      </c>
      <c r="F28" s="15" t="n">
        <v>12</v>
      </c>
      <c r="G28" s="15" t="n">
        <v>12</v>
      </c>
      <c r="H28" s="15" t="n">
        <v>13</v>
      </c>
    </row>
    <row r="29" s="2" customFormat="true" ht="15" hidden="false" customHeight="true" outlineLevel="0" collapsed="false">
      <c r="A29" s="13"/>
      <c r="B29" s="14"/>
      <c r="C29" s="11" t="s">
        <v>19</v>
      </c>
      <c r="D29" s="12" t="n">
        <f aca="false">D28*100/C28</f>
        <v>64.5161290322581</v>
      </c>
      <c r="E29" s="12" t="n">
        <f aca="false">E28*100/C28</f>
        <v>29.0322580645161</v>
      </c>
      <c r="F29" s="12" t="n">
        <f aca="false">F28*100/C28</f>
        <v>38.7096774193548</v>
      </c>
      <c r="G29" s="12" t="n">
        <f aca="false">G28*100/C28</f>
        <v>38.7096774193548</v>
      </c>
      <c r="H29" s="12" t="n">
        <f aca="false">H28*100/C28</f>
        <v>41.9354838709677</v>
      </c>
    </row>
    <row r="30" s="2" customFormat="true" ht="15" hidden="false" customHeight="true" outlineLevel="0" collapsed="false">
      <c r="A30" s="13" t="n">
        <v>12</v>
      </c>
      <c r="B30" s="14" t="s">
        <v>30</v>
      </c>
      <c r="C30" s="15" t="n">
        <v>39</v>
      </c>
      <c r="D30" s="15" t="n">
        <v>6</v>
      </c>
      <c r="E30" s="15" t="n">
        <v>1</v>
      </c>
      <c r="F30" s="15" t="n">
        <v>18</v>
      </c>
      <c r="G30" s="15" t="n">
        <v>21</v>
      </c>
      <c r="H30" s="15" t="n">
        <v>23</v>
      </c>
    </row>
    <row r="31" s="2" customFormat="true" ht="15" hidden="false" customHeight="true" outlineLevel="0" collapsed="false">
      <c r="A31" s="13"/>
      <c r="B31" s="14"/>
      <c r="C31" s="11" t="s">
        <v>19</v>
      </c>
      <c r="D31" s="12" t="n">
        <f aca="false">D30*100/C30</f>
        <v>15.3846153846154</v>
      </c>
      <c r="E31" s="12" t="n">
        <f aca="false">E30*100/C30</f>
        <v>2.56410256410256</v>
      </c>
      <c r="F31" s="12" t="n">
        <f aca="false">F30*100/C30</f>
        <v>46.1538461538462</v>
      </c>
      <c r="G31" s="12" t="n">
        <f aca="false">G30*100/C30</f>
        <v>53.8461538461539</v>
      </c>
      <c r="H31" s="12" t="n">
        <f aca="false">H30*100/C30</f>
        <v>58.974358974359</v>
      </c>
    </row>
    <row r="32" s="2" customFormat="true" ht="15" hidden="false" customHeight="true" outlineLevel="0" collapsed="false">
      <c r="A32" s="13" t="n">
        <v>13</v>
      </c>
      <c r="B32" s="14" t="s">
        <v>31</v>
      </c>
      <c r="C32" s="15" t="n">
        <v>24</v>
      </c>
      <c r="D32" s="15" t="n">
        <v>16</v>
      </c>
      <c r="E32" s="15" t="n">
        <v>5</v>
      </c>
      <c r="F32" s="15" t="n">
        <v>10</v>
      </c>
      <c r="G32" s="15" t="n">
        <v>7</v>
      </c>
      <c r="H32" s="15" t="n">
        <v>3</v>
      </c>
    </row>
    <row r="33" s="2" customFormat="true" ht="15" hidden="false" customHeight="true" outlineLevel="0" collapsed="false">
      <c r="A33" s="13"/>
      <c r="B33" s="14"/>
      <c r="C33" s="11" t="s">
        <v>19</v>
      </c>
      <c r="D33" s="12" t="n">
        <f aca="false">D32*100/C32</f>
        <v>66.6666666666667</v>
      </c>
      <c r="E33" s="12" t="n">
        <f aca="false">E32*100/C32</f>
        <v>20.8333333333333</v>
      </c>
      <c r="F33" s="12" t="n">
        <f aca="false">F32*100/C32</f>
        <v>41.6666666666667</v>
      </c>
      <c r="G33" s="12" t="n">
        <f aca="false">G32*100/C32</f>
        <v>29.1666666666667</v>
      </c>
      <c r="H33" s="12" t="n">
        <f aca="false">H32*100/C32</f>
        <v>12.5</v>
      </c>
    </row>
    <row r="34" s="2" customFormat="true" ht="15" hidden="false" customHeight="true" outlineLevel="0" collapsed="false">
      <c r="A34" s="13" t="n">
        <v>14</v>
      </c>
      <c r="B34" s="14" t="s">
        <v>32</v>
      </c>
      <c r="C34" s="15" t="n">
        <v>59</v>
      </c>
      <c r="D34" s="15" t="n">
        <v>34</v>
      </c>
      <c r="E34" s="15" t="n">
        <v>21</v>
      </c>
      <c r="F34" s="15" t="n">
        <v>25</v>
      </c>
      <c r="G34" s="15" t="n">
        <v>18</v>
      </c>
      <c r="H34" s="15" t="n">
        <v>13</v>
      </c>
    </row>
    <row r="35" s="2" customFormat="true" ht="15" hidden="false" customHeight="true" outlineLevel="0" collapsed="false">
      <c r="A35" s="13"/>
      <c r="B35" s="14"/>
      <c r="C35" s="11" t="s">
        <v>19</v>
      </c>
      <c r="D35" s="12" t="n">
        <f aca="false">D34*100/C34</f>
        <v>57.6271186440678</v>
      </c>
      <c r="E35" s="12" t="n">
        <f aca="false">E34*100/C34</f>
        <v>35.5932203389831</v>
      </c>
      <c r="F35" s="12" t="n">
        <f aca="false">F34*100/C34</f>
        <v>42.3728813559322</v>
      </c>
      <c r="G35" s="12" t="n">
        <f aca="false">G34*100/C34</f>
        <v>30.5084745762712</v>
      </c>
      <c r="H35" s="12" t="n">
        <f aca="false">H34*100/C34</f>
        <v>22.0338983050847</v>
      </c>
    </row>
    <row r="36" s="2" customFormat="true" ht="15" hidden="false" customHeight="true" outlineLevel="0" collapsed="false">
      <c r="A36" s="13" t="n">
        <v>15</v>
      </c>
      <c r="B36" s="14" t="s">
        <v>33</v>
      </c>
      <c r="C36" s="15" t="n">
        <v>21</v>
      </c>
      <c r="D36" s="15" t="n">
        <v>10</v>
      </c>
      <c r="E36" s="15" t="n">
        <v>3</v>
      </c>
      <c r="F36" s="15" t="n">
        <v>4</v>
      </c>
      <c r="G36" s="15" t="n">
        <v>4</v>
      </c>
      <c r="H36" s="15" t="n">
        <v>5</v>
      </c>
    </row>
    <row r="37" s="2" customFormat="true" ht="15" hidden="false" customHeight="true" outlineLevel="0" collapsed="false">
      <c r="A37" s="13"/>
      <c r="B37" s="14"/>
      <c r="C37" s="11" t="s">
        <v>19</v>
      </c>
      <c r="D37" s="12" t="n">
        <f aca="false">D36*100/C36</f>
        <v>47.6190476190476</v>
      </c>
      <c r="E37" s="12" t="n">
        <f aca="false">E36*100/C36</f>
        <v>14.2857142857143</v>
      </c>
      <c r="F37" s="12" t="n">
        <f aca="false">F36*100/C36</f>
        <v>19.047619047619</v>
      </c>
      <c r="G37" s="12" t="n">
        <f aca="false">G36*100/C36</f>
        <v>19.047619047619</v>
      </c>
      <c r="H37" s="12" t="n">
        <f aca="false">H36*100/C36</f>
        <v>23.8095238095238</v>
      </c>
    </row>
    <row r="38" s="2" customFormat="true" ht="16.5" hidden="false" customHeight="true" outlineLevel="0" collapsed="false">
      <c r="A38" s="16" t="s">
        <v>34</v>
      </c>
      <c r="B38" s="16"/>
      <c r="C38" s="17" t="n">
        <f aca="false">SUM(C8,C10,C12,C14,C16,C18,C20,C22,C24,C26,C28,C30,C32,C34,C36)</f>
        <v>829</v>
      </c>
      <c r="D38" s="17" t="n">
        <f aca="false">SUM(D8,D10,D12,D14,D16,D18,D20,D22,D24,D26,D28,D30,D32,D34,D36)</f>
        <v>582</v>
      </c>
      <c r="E38" s="17" t="n">
        <f aca="false">SUM(E8,E10,E12,E14,E16,E18,E20,E22,E24,E26,E28,E30,E32,E34,E36)</f>
        <v>297</v>
      </c>
      <c r="F38" s="17" t="n">
        <f aca="false">SUM(F8,F10,F12,F14,F16,F18,F20,F22,F24,F26,F28,F30,F32,F34,F36)</f>
        <v>280</v>
      </c>
      <c r="G38" s="17" t="n">
        <f aca="false">SUM(G8,G10,G12,G14,G16,G18,G20,G22,G24,G26,G28,G30,G32,G34,G36)</f>
        <v>236</v>
      </c>
      <c r="H38" s="17" t="n">
        <f aca="false">SUM(H8,H10,H12,H14,H16,H18,H20,H22,H24,H26,H28,H30,H32,H34,H36)</f>
        <v>235</v>
      </c>
    </row>
    <row r="39" s="2" customFormat="true" ht="16.5" hidden="false" customHeight="true" outlineLevel="0" collapsed="false">
      <c r="A39" s="16"/>
      <c r="B39" s="16"/>
      <c r="C39" s="18" t="s">
        <v>19</v>
      </c>
      <c r="D39" s="19" t="n">
        <f aca="false">D38*100/C38</f>
        <v>70.205066344994</v>
      </c>
      <c r="E39" s="19" t="n">
        <f aca="false">E38*100/C38</f>
        <v>35.8262967430639</v>
      </c>
      <c r="F39" s="19" t="n">
        <f aca="false">F38*100/C38</f>
        <v>33.7756332931242</v>
      </c>
      <c r="G39" s="19" t="n">
        <f aca="false">G38*100/C38</f>
        <v>28.4680337756333</v>
      </c>
      <c r="H39" s="19" t="n">
        <f aca="false">H38*100/C38</f>
        <v>28.3474065138721</v>
      </c>
    </row>
    <row r="40" s="2" customFormat="true" ht="27.2" hidden="false" customHeight="true" outlineLevel="0" collapsed="false"/>
    <row r="41" s="2" customFormat="true" ht="27.2" hidden="false" customHeight="true" outlineLevel="0" collapsed="false">
      <c r="A41" s="20" t="s">
        <v>35</v>
      </c>
    </row>
  </sheetData>
  <mergeCells count="39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3.71"/>
    <col collapsed="false" customWidth="true" hidden="false" outlineLevel="0" max="7" min="7" style="0" width="11.28"/>
  </cols>
  <sheetData>
    <row r="2" customFormat="false" ht="27" hidden="false" customHeight="true" outlineLevel="0" collapsed="false">
      <c r="A2" s="1" t="s">
        <v>0</v>
      </c>
      <c r="B2" s="1"/>
      <c r="C2" s="2"/>
      <c r="D2" s="2"/>
      <c r="E2" s="2"/>
      <c r="F2" s="2"/>
      <c r="G2" s="2"/>
    </row>
    <row r="3" customFormat="false" ht="27" hidden="false" customHeight="true" outlineLevel="0" collapsed="false">
      <c r="A3" s="1" t="s">
        <v>36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3" t="s">
        <v>2</v>
      </c>
      <c r="B5" s="4" t="s">
        <v>37</v>
      </c>
      <c r="C5" s="4" t="s">
        <v>38</v>
      </c>
      <c r="D5" s="4" t="s">
        <v>39</v>
      </c>
      <c r="E5" s="4" t="s">
        <v>40</v>
      </c>
      <c r="F5" s="4" t="s">
        <v>41</v>
      </c>
      <c r="G5" s="4" t="s">
        <v>42</v>
      </c>
    </row>
    <row r="6" customFormat="false" ht="21.7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21.75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12" hidden="false" customHeight="tru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customFormat="false" ht="18" hidden="false" customHeight="true" outlineLevel="0" collapsed="false">
      <c r="A9" s="8" t="n">
        <v>1</v>
      </c>
      <c r="B9" s="9" t="s">
        <v>18</v>
      </c>
      <c r="C9" s="10" t="n">
        <v>37</v>
      </c>
      <c r="D9" s="10" t="n">
        <v>14</v>
      </c>
      <c r="E9" s="10" t="n">
        <v>11</v>
      </c>
      <c r="F9" s="10" t="n">
        <v>13</v>
      </c>
      <c r="G9" s="10" t="n">
        <v>28</v>
      </c>
    </row>
    <row r="10" customFormat="false" ht="18" hidden="false" customHeight="true" outlineLevel="0" collapsed="false">
      <c r="A10" s="8"/>
      <c r="B10" s="9"/>
      <c r="C10" s="12" t="n">
        <f aca="false">C9*100/[1]ตาราง39!C13</f>
        <v>38.9473684210526</v>
      </c>
      <c r="D10" s="12" t="n">
        <f aca="false">D9*100/[1]ตาราง39!C13</f>
        <v>14.7368421052632</v>
      </c>
      <c r="E10" s="12" t="n">
        <f aca="false">E9*100/[1]ตาราง39!C13</f>
        <v>11.5789473684211</v>
      </c>
      <c r="F10" s="12" t="n">
        <f aca="false">F9*100/[1]ตาราง39!C13</f>
        <v>13.6842105263158</v>
      </c>
      <c r="G10" s="12" t="n">
        <f aca="false">G9*100/[1]ตาราง39!C13</f>
        <v>29.4736842105263</v>
      </c>
    </row>
    <row r="11" customFormat="false" ht="18" hidden="false" customHeight="true" outlineLevel="0" collapsed="false">
      <c r="A11" s="13" t="n">
        <v>2</v>
      </c>
      <c r="B11" s="14" t="s">
        <v>20</v>
      </c>
      <c r="C11" s="15" t="n">
        <v>3</v>
      </c>
      <c r="D11" s="15" t="n">
        <v>9</v>
      </c>
      <c r="E11" s="15" t="n">
        <v>3</v>
      </c>
      <c r="F11" s="15" t="n">
        <v>2</v>
      </c>
      <c r="G11" s="15" t="n">
        <v>7</v>
      </c>
    </row>
    <row r="12" customFormat="false" ht="18" hidden="false" customHeight="true" outlineLevel="0" collapsed="false">
      <c r="A12" s="13"/>
      <c r="B12" s="14"/>
      <c r="C12" s="12" t="n">
        <f aca="false">C11*100/[1]ตาราง39!C15</f>
        <v>8.82352941176471</v>
      </c>
      <c r="D12" s="12" t="n">
        <f aca="false">D11*100/[1]ตาราง39!C15</f>
        <v>26.4705882352941</v>
      </c>
      <c r="E12" s="12" t="n">
        <f aca="false">E11*100/[1]ตาราง39!C15</f>
        <v>8.82352941176471</v>
      </c>
      <c r="F12" s="12" t="n">
        <f aca="false">F11*100/[1]ตาราง39!C15</f>
        <v>5.88235294117647</v>
      </c>
      <c r="G12" s="12" t="n">
        <f aca="false">G11*100/[1]ตาราง39!C15</f>
        <v>20.5882352941177</v>
      </c>
    </row>
    <row r="13" customFormat="false" ht="18" hidden="false" customHeight="true" outlineLevel="0" collapsed="false">
      <c r="A13" s="13" t="n">
        <v>3</v>
      </c>
      <c r="B13" s="14" t="s">
        <v>21</v>
      </c>
      <c r="C13" s="15" t="n">
        <v>5</v>
      </c>
      <c r="D13" s="15" t="n">
        <v>4</v>
      </c>
      <c r="E13" s="15" t="s">
        <v>43</v>
      </c>
      <c r="F13" s="15" t="n">
        <v>4</v>
      </c>
      <c r="G13" s="15" t="n">
        <v>4</v>
      </c>
    </row>
    <row r="14" customFormat="false" ht="18" hidden="false" customHeight="true" outlineLevel="0" collapsed="false">
      <c r="A14" s="13"/>
      <c r="B14" s="14"/>
      <c r="C14" s="12" t="n">
        <f aca="false">C13*100/[1]ตาราง39!C17</f>
        <v>19.2307692307692</v>
      </c>
      <c r="D14" s="12" t="n">
        <f aca="false">D13*100/[1]ตาราง39!C17</f>
        <v>15.3846153846154</v>
      </c>
      <c r="E14" s="12" t="s">
        <v>43</v>
      </c>
      <c r="F14" s="12" t="n">
        <f aca="false">F13*100/[1]ตาราง39!C17</f>
        <v>15.3846153846154</v>
      </c>
      <c r="G14" s="12" t="n">
        <f aca="false">G13*100/[1]ตาราง39!C17</f>
        <v>15.3846153846154</v>
      </c>
    </row>
    <row r="15" customFormat="false" ht="18" hidden="false" customHeight="true" outlineLevel="0" collapsed="false">
      <c r="A15" s="13" t="n">
        <v>4</v>
      </c>
      <c r="B15" s="14" t="s">
        <v>22</v>
      </c>
      <c r="C15" s="15" t="n">
        <v>14</v>
      </c>
      <c r="D15" s="15" t="n">
        <v>3</v>
      </c>
      <c r="E15" s="15" t="n">
        <v>8</v>
      </c>
      <c r="F15" s="15" t="n">
        <v>6</v>
      </c>
      <c r="G15" s="15" t="n">
        <v>21</v>
      </c>
    </row>
    <row r="16" customFormat="false" ht="18" hidden="false" customHeight="true" outlineLevel="0" collapsed="false">
      <c r="A16" s="13"/>
      <c r="B16" s="14"/>
      <c r="C16" s="12" t="n">
        <f aca="false">C15*100/[1]ตาราง39!C19</f>
        <v>21.2121212121212</v>
      </c>
      <c r="D16" s="12" t="n">
        <f aca="false">D15*100/[1]ตาราง39!C19</f>
        <v>4.54545454545455</v>
      </c>
      <c r="E16" s="12" t="n">
        <f aca="false">E15*100/[1]ตาราง39!C19</f>
        <v>12.1212121212121</v>
      </c>
      <c r="F16" s="12" t="n">
        <f aca="false">F15*100/[1]ตาราง39!C19</f>
        <v>9.09090909090909</v>
      </c>
      <c r="G16" s="12" t="n">
        <f aca="false">G15*100/[1]ตาราง39!C19</f>
        <v>31.8181818181818</v>
      </c>
    </row>
    <row r="17" customFormat="false" ht="18" hidden="false" customHeight="true" outlineLevel="0" collapsed="false">
      <c r="A17" s="13" t="n">
        <v>5</v>
      </c>
      <c r="B17" s="14" t="s">
        <v>23</v>
      </c>
      <c r="C17" s="15" t="n">
        <v>28</v>
      </c>
      <c r="D17" s="15" t="n">
        <v>14</v>
      </c>
      <c r="E17" s="15" t="n">
        <v>9</v>
      </c>
      <c r="F17" s="15" t="n">
        <v>9</v>
      </c>
      <c r="G17" s="15" t="n">
        <v>37</v>
      </c>
    </row>
    <row r="18" customFormat="false" ht="18" hidden="false" customHeight="true" outlineLevel="0" collapsed="false">
      <c r="A18" s="13"/>
      <c r="B18" s="14"/>
      <c r="C18" s="12" t="n">
        <f aca="false">C17*100/[1]ตาราง39!C21</f>
        <v>29.7872340425532</v>
      </c>
      <c r="D18" s="12" t="n">
        <f aca="false">D17*100/[1]ตาราง39!C21</f>
        <v>14.8936170212766</v>
      </c>
      <c r="E18" s="12" t="n">
        <f aca="false">E17*100/[1]ตาราง39!C21</f>
        <v>9.57446808510638</v>
      </c>
      <c r="F18" s="12" t="n">
        <f aca="false">F17*100/[1]ตาราง39!C21</f>
        <v>9.57446808510638</v>
      </c>
      <c r="G18" s="12" t="n">
        <f aca="false">G17*100/[1]ตาราง39!C21</f>
        <v>39.3617021276596</v>
      </c>
    </row>
    <row r="19" customFormat="false" ht="18" hidden="false" customHeight="true" outlineLevel="0" collapsed="false">
      <c r="A19" s="13" t="n">
        <v>6</v>
      </c>
      <c r="B19" s="14" t="s">
        <v>24</v>
      </c>
      <c r="C19" s="15" t="n">
        <v>23</v>
      </c>
      <c r="D19" s="15" t="n">
        <v>9</v>
      </c>
      <c r="E19" s="15" t="n">
        <v>19</v>
      </c>
      <c r="F19" s="15" t="n">
        <v>16</v>
      </c>
      <c r="G19" s="15" t="n">
        <v>26</v>
      </c>
    </row>
    <row r="20" customFormat="false" ht="18" hidden="false" customHeight="true" outlineLevel="0" collapsed="false">
      <c r="A20" s="13"/>
      <c r="B20" s="14"/>
      <c r="C20" s="12" t="n">
        <f aca="false">C19*100/[1]ตาราง39!C23</f>
        <v>27.0588235294118</v>
      </c>
      <c r="D20" s="12" t="n">
        <f aca="false">D19*100/[1]ตาราง39!C23</f>
        <v>10.5882352941176</v>
      </c>
      <c r="E20" s="12" t="n">
        <f aca="false">E19*100/[1]ตาราง39!C23</f>
        <v>22.3529411764706</v>
      </c>
      <c r="F20" s="12" t="n">
        <f aca="false">F19*100/[1]ตาราง39!C23</f>
        <v>18.8235294117647</v>
      </c>
      <c r="G20" s="12" t="n">
        <f aca="false">G19*100/[1]ตาราง39!C23</f>
        <v>30.5882352941177</v>
      </c>
    </row>
    <row r="21" customFormat="false" ht="18" hidden="false" customHeight="true" outlineLevel="0" collapsed="false">
      <c r="A21" s="13" t="n">
        <v>7</v>
      </c>
      <c r="B21" s="14" t="s">
        <v>25</v>
      </c>
      <c r="C21" s="15" t="n">
        <v>42</v>
      </c>
      <c r="D21" s="15" t="n">
        <v>22</v>
      </c>
      <c r="E21" s="15" t="n">
        <v>19</v>
      </c>
      <c r="F21" s="15" t="n">
        <v>11</v>
      </c>
      <c r="G21" s="15" t="n">
        <v>46</v>
      </c>
    </row>
    <row r="22" customFormat="false" ht="18" hidden="false" customHeight="true" outlineLevel="0" collapsed="false">
      <c r="A22" s="13"/>
      <c r="B22" s="14"/>
      <c r="C22" s="12" t="n">
        <f aca="false">C21*100/[1]ตาราง39!C25</f>
        <v>33.6</v>
      </c>
      <c r="D22" s="12" t="n">
        <f aca="false">D21*100/[1]ตาราง39!C25</f>
        <v>17.6</v>
      </c>
      <c r="E22" s="12" t="n">
        <f aca="false">E21*100/[1]ตาราง39!C25</f>
        <v>15.2</v>
      </c>
      <c r="F22" s="12" t="n">
        <f aca="false">F21*100/[1]ตาราง39!C25</f>
        <v>8.8</v>
      </c>
      <c r="G22" s="12" t="n">
        <f aca="false">G21*100/[1]ตาราง39!C25</f>
        <v>36.8</v>
      </c>
    </row>
    <row r="23" customFormat="false" ht="18" hidden="false" customHeight="true" outlineLevel="0" collapsed="false">
      <c r="A23" s="13" t="n">
        <v>8</v>
      </c>
      <c r="B23" s="14" t="s">
        <v>26</v>
      </c>
      <c r="C23" s="15" t="n">
        <v>5</v>
      </c>
      <c r="D23" s="15" t="n">
        <v>9</v>
      </c>
      <c r="E23" s="15" t="s">
        <v>43</v>
      </c>
      <c r="F23" s="15" t="n">
        <v>5</v>
      </c>
      <c r="G23" s="15" t="n">
        <v>16</v>
      </c>
    </row>
    <row r="24" customFormat="false" ht="18" hidden="false" customHeight="true" outlineLevel="0" collapsed="false">
      <c r="A24" s="13"/>
      <c r="B24" s="14"/>
      <c r="C24" s="12" t="n">
        <f aca="false">C23*100/[1]ตาราง39!C27</f>
        <v>13.5135135135135</v>
      </c>
      <c r="D24" s="12" t="n">
        <f aca="false">D23*100/[1]ตาราง39!C27</f>
        <v>24.3243243243243</v>
      </c>
      <c r="E24" s="12" t="s">
        <v>43</v>
      </c>
      <c r="F24" s="12" t="n">
        <f aca="false">F23*100/[1]ตาราง39!C27</f>
        <v>13.5135135135135</v>
      </c>
      <c r="G24" s="12" t="n">
        <f aca="false">G23*100/[1]ตาราง39!C27</f>
        <v>43.2432432432432</v>
      </c>
    </row>
    <row r="25" customFormat="false" ht="18" hidden="false" customHeight="true" outlineLevel="0" collapsed="false">
      <c r="A25" s="13" t="n">
        <v>9</v>
      </c>
      <c r="B25" s="14" t="s">
        <v>27</v>
      </c>
      <c r="C25" s="15" t="n">
        <v>3</v>
      </c>
      <c r="D25" s="15" t="n">
        <v>8</v>
      </c>
      <c r="E25" s="15" t="n">
        <v>7</v>
      </c>
      <c r="F25" s="15" t="n">
        <v>4</v>
      </c>
      <c r="G25" s="15" t="n">
        <v>17</v>
      </c>
    </row>
    <row r="26" customFormat="false" ht="18" hidden="false" customHeight="true" outlineLevel="0" collapsed="false">
      <c r="A26" s="13"/>
      <c r="B26" s="14"/>
      <c r="C26" s="12" t="n">
        <f aca="false">C25*100/[1]ตาราง39!C29</f>
        <v>6.66666666666667</v>
      </c>
      <c r="D26" s="12" t="n">
        <f aca="false">D25*100/[1]ตาราง39!C29</f>
        <v>17.7777777777778</v>
      </c>
      <c r="E26" s="12" t="n">
        <f aca="false">E25*100/[1]ตาราง39!C29</f>
        <v>15.5555555555556</v>
      </c>
      <c r="F26" s="12" t="n">
        <f aca="false">F25*100/[1]ตาราง39!C29</f>
        <v>8.88888888888889</v>
      </c>
      <c r="G26" s="12" t="n">
        <f aca="false">G25*100/[1]ตาราง39!C29</f>
        <v>37.7777777777778</v>
      </c>
    </row>
    <row r="27" customFormat="false" ht="18" hidden="false" customHeight="true" outlineLevel="0" collapsed="false">
      <c r="A27" s="13" t="n">
        <v>10</v>
      </c>
      <c r="B27" s="14" t="s">
        <v>28</v>
      </c>
      <c r="C27" s="15" t="n">
        <v>3</v>
      </c>
      <c r="D27" s="15" t="n">
        <v>9</v>
      </c>
      <c r="E27" s="15" t="n">
        <v>9</v>
      </c>
      <c r="F27" s="15" t="n">
        <v>3</v>
      </c>
      <c r="G27" s="15" t="n">
        <v>18</v>
      </c>
    </row>
    <row r="28" customFormat="false" ht="18" hidden="false" customHeight="true" outlineLevel="0" collapsed="false">
      <c r="A28" s="13"/>
      <c r="B28" s="14"/>
      <c r="C28" s="12" t="n">
        <f aca="false">C27*100/[1]ตาราง39!C31</f>
        <v>6.25</v>
      </c>
      <c r="D28" s="12" t="n">
        <f aca="false">D27*100/[1]ตาราง39!C31</f>
        <v>18.75</v>
      </c>
      <c r="E28" s="12" t="n">
        <f aca="false">E27*100/[1]ตาราง39!C31</f>
        <v>18.75</v>
      </c>
      <c r="F28" s="12" t="n">
        <f aca="false">F27*100/[1]ตาราง39!C31</f>
        <v>6.25</v>
      </c>
      <c r="G28" s="12" t="n">
        <f aca="false">G27*100/[1]ตาราง39!C31</f>
        <v>37.5</v>
      </c>
    </row>
    <row r="29" customFormat="false" ht="18" hidden="false" customHeight="true" outlineLevel="0" collapsed="false">
      <c r="A29" s="13" t="n">
        <v>11</v>
      </c>
      <c r="B29" s="14" t="s">
        <v>29</v>
      </c>
      <c r="C29" s="15" t="n">
        <v>5</v>
      </c>
      <c r="D29" s="15" t="n">
        <v>4</v>
      </c>
      <c r="E29" s="15" t="n">
        <v>3</v>
      </c>
      <c r="F29" s="15" t="n">
        <v>5</v>
      </c>
      <c r="G29" s="15" t="n">
        <v>10</v>
      </c>
    </row>
    <row r="30" customFormat="false" ht="18" hidden="false" customHeight="true" outlineLevel="0" collapsed="false">
      <c r="A30" s="13"/>
      <c r="B30" s="14"/>
      <c r="C30" s="12" t="n">
        <f aca="false">C29*100/[1]ตาราง39!C33</f>
        <v>16.1290322580645</v>
      </c>
      <c r="D30" s="12" t="n">
        <f aca="false">D29*100/[1]ตาราง39!C33</f>
        <v>12.9032258064516</v>
      </c>
      <c r="E30" s="12" t="n">
        <f aca="false">E29*100/[1]ตาราง39!C33</f>
        <v>9.67741935483871</v>
      </c>
      <c r="F30" s="12" t="n">
        <f aca="false">F29*100/[1]ตาราง39!C33</f>
        <v>16.1290322580645</v>
      </c>
      <c r="G30" s="12" t="n">
        <f aca="false">G29*100/[1]ตาราง39!C33</f>
        <v>32.258064516129</v>
      </c>
    </row>
    <row r="31" customFormat="false" ht="18" hidden="false" customHeight="true" outlineLevel="0" collapsed="false">
      <c r="A31" s="13" t="n">
        <v>12</v>
      </c>
      <c r="B31" s="14" t="s">
        <v>30</v>
      </c>
      <c r="C31" s="15" t="n">
        <v>3</v>
      </c>
      <c r="D31" s="15" t="n">
        <v>11</v>
      </c>
      <c r="E31" s="15" t="n">
        <v>3</v>
      </c>
      <c r="F31" s="15" t="n">
        <v>3</v>
      </c>
      <c r="G31" s="15" t="n">
        <v>28</v>
      </c>
    </row>
    <row r="32" customFormat="false" ht="18" hidden="false" customHeight="true" outlineLevel="0" collapsed="false">
      <c r="A32" s="13"/>
      <c r="B32" s="14"/>
      <c r="C32" s="12" t="n">
        <f aca="false">C31*100/[1]ตาราง39!C35</f>
        <v>7.69230769230769</v>
      </c>
      <c r="D32" s="12" t="n">
        <f aca="false">D31*100/[1]ตาราง39!C35</f>
        <v>28.2051282051282</v>
      </c>
      <c r="E32" s="12" t="n">
        <f aca="false">E31*100/[1]ตาราง39!C35</f>
        <v>7.69230769230769</v>
      </c>
      <c r="F32" s="12" t="n">
        <f aca="false">F31*100/[1]ตาราง39!C35</f>
        <v>7.69230769230769</v>
      </c>
      <c r="G32" s="12" t="n">
        <f aca="false">G31*100/[1]ตาราง39!C35</f>
        <v>71.7948717948718</v>
      </c>
    </row>
    <row r="33" customFormat="false" ht="18" hidden="false" customHeight="true" outlineLevel="0" collapsed="false">
      <c r="A33" s="13" t="n">
        <v>13</v>
      </c>
      <c r="B33" s="14" t="s">
        <v>31</v>
      </c>
      <c r="C33" s="15" t="n">
        <v>8</v>
      </c>
      <c r="D33" s="15" t="n">
        <v>6</v>
      </c>
      <c r="E33" s="15" t="n">
        <v>6</v>
      </c>
      <c r="F33" s="15" t="n">
        <v>2</v>
      </c>
      <c r="G33" s="15" t="n">
        <v>9</v>
      </c>
    </row>
    <row r="34" customFormat="false" ht="18" hidden="false" customHeight="true" outlineLevel="0" collapsed="false">
      <c r="A34" s="13"/>
      <c r="B34" s="14"/>
      <c r="C34" s="12" t="n">
        <f aca="false">C33*100/[1]ตาราง39!C37</f>
        <v>33.3333333333333</v>
      </c>
      <c r="D34" s="12" t="n">
        <f aca="false">D33*100/[1]ตาราง39!C37</f>
        <v>25</v>
      </c>
      <c r="E34" s="12" t="n">
        <f aca="false">E33*100/[1]ตาราง39!C37</f>
        <v>25</v>
      </c>
      <c r="F34" s="12" t="n">
        <f aca="false">F33*100/[1]ตาราง39!C37</f>
        <v>8.33333333333333</v>
      </c>
      <c r="G34" s="12" t="n">
        <f aca="false">G33*100/[1]ตาราง39!C37</f>
        <v>37.5</v>
      </c>
    </row>
    <row r="35" customFormat="false" ht="18" hidden="false" customHeight="true" outlineLevel="0" collapsed="false">
      <c r="A35" s="13" t="n">
        <v>14</v>
      </c>
      <c r="B35" s="14" t="s">
        <v>32</v>
      </c>
      <c r="C35" s="15" t="n">
        <v>17</v>
      </c>
      <c r="D35" s="15" t="n">
        <v>10</v>
      </c>
      <c r="E35" s="15" t="n">
        <v>15</v>
      </c>
      <c r="F35" s="15" t="n">
        <v>5</v>
      </c>
      <c r="G35" s="15" t="n">
        <v>19</v>
      </c>
    </row>
    <row r="36" customFormat="false" ht="18" hidden="false" customHeight="true" outlineLevel="0" collapsed="false">
      <c r="A36" s="13"/>
      <c r="B36" s="14"/>
      <c r="C36" s="12" t="n">
        <f aca="false">C35*100/[1]ตาราง39!C39</f>
        <v>28.8135593220339</v>
      </c>
      <c r="D36" s="12" t="n">
        <f aca="false">D35*100/[1]ตาราง39!C39</f>
        <v>16.9491525423729</v>
      </c>
      <c r="E36" s="12" t="n">
        <f aca="false">E35*100/[1]ตาราง39!C39</f>
        <v>25.4237288135593</v>
      </c>
      <c r="F36" s="12" t="n">
        <f aca="false">F35*100/[1]ตาราง39!C39</f>
        <v>8.47457627118644</v>
      </c>
      <c r="G36" s="12" t="n">
        <f aca="false">G35*100/[1]ตาราง39!C39</f>
        <v>32.2033898305085</v>
      </c>
    </row>
    <row r="37" customFormat="false" ht="18" hidden="false" customHeight="true" outlineLevel="0" collapsed="false">
      <c r="A37" s="13" t="n">
        <v>15</v>
      </c>
      <c r="B37" s="14" t="s">
        <v>33</v>
      </c>
      <c r="C37" s="15" t="s">
        <v>44</v>
      </c>
      <c r="D37" s="15" t="n">
        <v>9</v>
      </c>
      <c r="E37" s="15" t="n">
        <v>1</v>
      </c>
      <c r="F37" s="15" t="n">
        <v>7</v>
      </c>
      <c r="G37" s="15" t="n">
        <v>17</v>
      </c>
    </row>
    <row r="38" customFormat="false" ht="18" hidden="false" customHeight="true" outlineLevel="0" collapsed="false">
      <c r="A38" s="13"/>
      <c r="B38" s="14"/>
      <c r="C38" s="12" t="s">
        <v>44</v>
      </c>
      <c r="D38" s="12" t="n">
        <f aca="false">D37*100/[1]ตาราง39!C41</f>
        <v>42.8571428571429</v>
      </c>
      <c r="E38" s="12" t="n">
        <f aca="false">E37*100/[1]ตาราง39!C41</f>
        <v>4.76190476190476</v>
      </c>
      <c r="F38" s="21" t="n">
        <f aca="false">F37*100/[1]ตาราง39!C41</f>
        <v>33.3333333333333</v>
      </c>
      <c r="G38" s="12" t="n">
        <f aca="false">G37*100/[1]ตาราง39!C41</f>
        <v>80.952380952381</v>
      </c>
    </row>
    <row r="39" customFormat="false" ht="18" hidden="false" customHeight="true" outlineLevel="0" collapsed="false">
      <c r="A39" s="16" t="s">
        <v>34</v>
      </c>
      <c r="B39" s="16"/>
      <c r="C39" s="17" t="n">
        <f aca="false">SUM(C9,C11,C13,C15,C17,C19,C21,C23,C25,C27,C29,C31,C33,C35,C37)</f>
        <v>196</v>
      </c>
      <c r="D39" s="17" t="n">
        <f aca="false">SUM(D9,D11,D13,D15,D17,D19,D21,D23,D25,D27,D29,D31,D33,D35,D37)</f>
        <v>141</v>
      </c>
      <c r="E39" s="17" t="n">
        <f aca="false">SUM(E9,E11,E13,E15,E17,E19,E21,E23,E25,E27,E29,E31,E33,E35,E37)</f>
        <v>113</v>
      </c>
      <c r="F39" s="17" t="n">
        <f aca="false">SUM(F9,F11,F13,F15,F17,F19,F21,F23,F25,F27,F29,F31,F33,F35,F37)</f>
        <v>95</v>
      </c>
      <c r="G39" s="17" t="n">
        <f aca="false">SUM(G9,G11,G13,G15,G17,G19,G21,G23,G25,G27,G29,G31,G33,G35,G37)</f>
        <v>303</v>
      </c>
    </row>
    <row r="40" customFormat="false" ht="18" hidden="false" customHeight="true" outlineLevel="0" collapsed="false">
      <c r="A40" s="16"/>
      <c r="B40" s="16"/>
      <c r="C40" s="19" t="n">
        <f aca="false">C39*100/[1]ตาราง39!C43</f>
        <v>23.642943305187</v>
      </c>
      <c r="D40" s="19" t="n">
        <f aca="false">D39*100/[1]ตาราง39!C43</f>
        <v>17.0084439083233</v>
      </c>
      <c r="E40" s="19" t="n">
        <f aca="false">E39*100/[1]ตาราง39!C43</f>
        <v>13.6308805790109</v>
      </c>
      <c r="F40" s="19" t="n">
        <f aca="false">F39*100/[1]ตาราง39!C43</f>
        <v>11.45958986731</v>
      </c>
      <c r="G40" s="19" t="n">
        <f aca="false">G39*100/[1]ตาราง39!C43</f>
        <v>36.5500603136309</v>
      </c>
    </row>
    <row r="41" customFormat="false" ht="23.25" hidden="false" customHeight="false" outlineLevel="0" collapsed="false">
      <c r="A41" s="2"/>
      <c r="B41" s="2"/>
      <c r="C41" s="22"/>
      <c r="D41" s="22"/>
      <c r="E41" s="22"/>
      <c r="F41" s="22"/>
      <c r="G41" s="22"/>
    </row>
    <row r="42" customFormat="false" ht="21.75" hidden="false" customHeight="false" outlineLevel="0" collapsed="false">
      <c r="A42" s="20" t="s">
        <v>35</v>
      </c>
    </row>
  </sheetData>
  <mergeCells count="38">
    <mergeCell ref="A5:A7"/>
    <mergeCell ref="B5:B7"/>
    <mergeCell ref="C5:C7"/>
    <mergeCell ref="D5:D7"/>
    <mergeCell ref="E5:E7"/>
    <mergeCell ref="F5:F7"/>
    <mergeCell ref="G5:G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28:06Z</dcterms:created>
  <dc:creator>USER</dc:creator>
  <dc:description/>
  <dc:language>en-US</dc:language>
  <cp:lastModifiedBy>USER</cp:lastModifiedBy>
  <cp:revision>0</cp:revision>
  <dc:subject/>
  <dc:title/>
</cp:coreProperties>
</file>