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3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8"/>
        <rFont val="AngsanaUPC"/>
        <family val="1"/>
        <charset val="222"/>
      </rPr>
      <t xml:space="preserve">3.14  </t>
    </r>
    <r>
      <rPr>
        <b val="true"/>
        <sz val="18"/>
        <rFont val="Noto Sans Devanagari"/>
        <family val="2"/>
      </rPr>
      <t xml:space="preserve">ความเดือดร้อนของราษฎร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8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เดือดร้อน  จำแนกตามประเภทความเดือดร้อน</t>
    </r>
  </si>
  <si>
    <r>
      <rPr>
        <b val="true"/>
        <sz val="16"/>
        <rFont val="Noto Sans Devanagari"/>
        <family val="2"/>
      </rPr>
      <t xml:space="preserve">                 ของราษฎร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ร้อยเอ็ด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ขายผลผลิตได้ราคาต่ำ</t>
  </si>
  <si>
    <t xml:space="preserve">ปุ๋ย ยาปราบศัตรูพืชแพง</t>
  </si>
  <si>
    <t xml:space="preserve">ไม่มีทุนในการประกอบอาชีพ</t>
  </si>
  <si>
    <r>
      <rPr>
        <b val="true"/>
        <sz val="14"/>
        <rFont val="Noto Sans Devanagari"/>
        <family val="2"/>
      </rPr>
      <t xml:space="preserve">อุทกภัย          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น้ำท่วม</t>
    </r>
    <r>
      <rPr>
        <b val="true"/>
        <sz val="14"/>
        <rFont val="AngsanaUPC"/>
        <family val="1"/>
        <charset val="222"/>
      </rPr>
      <t xml:space="preserve">)</t>
    </r>
  </si>
  <si>
    <t xml:space="preserve">การคมนาคมไม่สะดวก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ร้อยเอ็ด</t>
  </si>
  <si>
    <t xml:space="preserve">เกษตรวิสัย</t>
  </si>
  <si>
    <t xml:space="preserve">ปทุมรัตต์</t>
  </si>
  <si>
    <t xml:space="preserve">จตุรพักตรพิมาน</t>
  </si>
  <si>
    <t xml:space="preserve">ธวัชบุรี</t>
  </si>
  <si>
    <t xml:space="preserve">พนมไพร</t>
  </si>
  <si>
    <t xml:space="preserve">โพนทอง</t>
  </si>
  <si>
    <t xml:space="preserve">โพธิ์ชัย</t>
  </si>
  <si>
    <t xml:space="preserve">หนองพอก</t>
  </si>
  <si>
    <t xml:space="preserve">เสลภูมิ</t>
  </si>
  <si>
    <t xml:space="preserve">สุวรรณภูมิ</t>
  </si>
  <si>
    <t xml:space="preserve">เมืองสรวง</t>
  </si>
  <si>
    <t xml:space="preserve">โพนทราย</t>
  </si>
  <si>
    <t xml:space="preserve">อาสามารถ</t>
  </si>
  <si>
    <t xml:space="preserve">เมยวดี</t>
  </si>
  <si>
    <t xml:space="preserve">ศรีสมเด็จ</t>
  </si>
  <si>
    <t xml:space="preserve">จังหาร</t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เชียงขวัญ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หนองฮี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ทุ่งเขาหลวง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ข้อมูลระดับหมู่บ้า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5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สำนักนายกรัฐมนตรี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\(#,##0.00\)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5"/>
      <name val="Noto Sans Devanagari"/>
      <family val="2"/>
    </font>
    <font>
      <sz val="12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85"/>
    <col collapsed="false" customWidth="true" hidden="false" outlineLevel="0" max="3" min="3" style="1" width="10.14"/>
    <col collapsed="false" customWidth="true" hidden="false" outlineLevel="0" max="4" min="4" style="1" width="11.14"/>
    <col collapsed="false" customWidth="true" hidden="false" outlineLevel="0" max="5" min="5" style="1" width="10.85"/>
    <col collapsed="false" customWidth="true" hidden="false" outlineLevel="0" max="6" min="6" style="1" width="12.14"/>
    <col collapsed="false" customWidth="true" hidden="false" outlineLevel="0" max="7" min="7" style="1" width="9.71"/>
    <col collapsed="false" customWidth="true" hidden="false" outlineLevel="0" max="8" min="8" style="1" width="10.42"/>
    <col collapsed="false" customWidth="false" hidden="false" outlineLevel="0" max="257" min="9" style="1" width="9.14"/>
  </cols>
  <sheetData>
    <row r="1" s="2" customFormat="true" ht="24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</row>
    <row r="3" customFormat="false" ht="24.75" hidden="false" customHeight="true" outlineLevel="0" collapsed="false">
      <c r="A3" s="3" t="s">
        <v>2</v>
      </c>
    </row>
    <row r="4" customFormat="false" ht="3" hidden="false" customHeight="true" outlineLevel="0" collapsed="false"/>
    <row r="5" s="7" customFormat="true" ht="18" hidden="false" customHeight="tru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s="7" customFormat="true" ht="18" hidden="false" customHeight="true" outlineLevel="0" collapsed="false">
      <c r="A6" s="4"/>
      <c r="B6" s="5"/>
      <c r="C6" s="8" t="s">
        <v>11</v>
      </c>
      <c r="D6" s="5"/>
      <c r="E6" s="5"/>
      <c r="F6" s="5"/>
      <c r="G6" s="5"/>
      <c r="H6" s="5"/>
    </row>
    <row r="7" s="7" customFormat="true" ht="19.5" hidden="false" customHeight="true" outlineLevel="0" collapsed="false">
      <c r="A7" s="4"/>
      <c r="B7" s="5"/>
      <c r="C7" s="9" t="s">
        <v>12</v>
      </c>
      <c r="D7" s="5"/>
      <c r="E7" s="5"/>
      <c r="F7" s="5"/>
      <c r="G7" s="5"/>
      <c r="H7" s="5"/>
    </row>
    <row r="8" s="11" customFormat="true" ht="11.25" hidden="false" customHeight="true" outlineLevel="0" collapsed="false">
      <c r="A8" s="10" t="s">
        <v>13</v>
      </c>
      <c r="B8" s="10" t="s">
        <v>14</v>
      </c>
      <c r="C8" s="10" t="s">
        <v>15</v>
      </c>
      <c r="D8" s="10" t="s">
        <v>16</v>
      </c>
      <c r="E8" s="10" t="s">
        <v>17</v>
      </c>
      <c r="F8" s="10" t="s">
        <v>18</v>
      </c>
      <c r="G8" s="10" t="s">
        <v>19</v>
      </c>
      <c r="H8" s="10" t="s">
        <v>20</v>
      </c>
    </row>
    <row r="9" customFormat="false" ht="15" hidden="false" customHeight="true" outlineLevel="0" collapsed="false">
      <c r="A9" s="12" t="n">
        <v>1</v>
      </c>
      <c r="B9" s="13" t="s">
        <v>21</v>
      </c>
      <c r="C9" s="14" t="n">
        <v>192</v>
      </c>
      <c r="D9" s="14" t="n">
        <v>118</v>
      </c>
      <c r="E9" s="14" t="n">
        <v>107</v>
      </c>
      <c r="F9" s="14" t="n">
        <v>81</v>
      </c>
      <c r="G9" s="14" t="n">
        <v>36</v>
      </c>
      <c r="H9" s="14" t="n">
        <v>37</v>
      </c>
    </row>
    <row r="10" customFormat="false" ht="15" hidden="false" customHeight="true" outlineLevel="0" collapsed="false">
      <c r="A10" s="12"/>
      <c r="B10" s="13"/>
      <c r="C10" s="15" t="n">
        <f aca="false">C9/C9*100</f>
        <v>100</v>
      </c>
      <c r="D10" s="15" t="n">
        <f aca="false">D9/C9*100</f>
        <v>61.4583333333333</v>
      </c>
      <c r="E10" s="15" t="n">
        <f aca="false">E9/C9*100</f>
        <v>55.7291666666667</v>
      </c>
      <c r="F10" s="15" t="n">
        <f aca="false">F9/C9*100</f>
        <v>42.1875</v>
      </c>
      <c r="G10" s="15" t="n">
        <f aca="false">G9/C9*100</f>
        <v>18.75</v>
      </c>
      <c r="H10" s="15" t="n">
        <f aca="false">H9/C9*100</f>
        <v>19.2708333333333</v>
      </c>
    </row>
    <row r="11" customFormat="false" ht="15" hidden="false" customHeight="true" outlineLevel="0" collapsed="false">
      <c r="A11" s="16" t="n">
        <v>2</v>
      </c>
      <c r="B11" s="17" t="s">
        <v>22</v>
      </c>
      <c r="C11" s="18" t="n">
        <v>163</v>
      </c>
      <c r="D11" s="18" t="n">
        <v>116</v>
      </c>
      <c r="E11" s="18" t="n">
        <v>111</v>
      </c>
      <c r="F11" s="18" t="n">
        <v>44</v>
      </c>
      <c r="G11" s="18" t="n">
        <v>71</v>
      </c>
      <c r="H11" s="18" t="n">
        <v>36</v>
      </c>
    </row>
    <row r="12" customFormat="false" ht="15" hidden="false" customHeight="true" outlineLevel="0" collapsed="false">
      <c r="A12" s="16"/>
      <c r="B12" s="17"/>
      <c r="C12" s="15" t="n">
        <f aca="false">C11/C11*100</f>
        <v>100</v>
      </c>
      <c r="D12" s="15" t="n">
        <f aca="false">D11/C11*100</f>
        <v>71.1656441717791</v>
      </c>
      <c r="E12" s="15" t="n">
        <f aca="false">E11/C11*100</f>
        <v>68.0981595092025</v>
      </c>
      <c r="F12" s="15" t="n">
        <f aca="false">F11/C11*100</f>
        <v>26.9938650306748</v>
      </c>
      <c r="G12" s="15" t="n">
        <f aca="false">G11/C11*100</f>
        <v>43.558282208589</v>
      </c>
      <c r="H12" s="15" t="n">
        <f aca="false">H11/C11*100</f>
        <v>22.0858895705521</v>
      </c>
    </row>
    <row r="13" customFormat="false" ht="15" hidden="false" customHeight="true" outlineLevel="0" collapsed="false">
      <c r="A13" s="16" t="n">
        <v>3</v>
      </c>
      <c r="B13" s="17" t="s">
        <v>23</v>
      </c>
      <c r="C13" s="18" t="n">
        <v>84</v>
      </c>
      <c r="D13" s="18" t="n">
        <v>63</v>
      </c>
      <c r="E13" s="18" t="n">
        <v>53</v>
      </c>
      <c r="F13" s="18" t="n">
        <v>28</v>
      </c>
      <c r="G13" s="18" t="n">
        <v>8</v>
      </c>
      <c r="H13" s="18" t="n">
        <v>28</v>
      </c>
    </row>
    <row r="14" customFormat="false" ht="15" hidden="false" customHeight="true" outlineLevel="0" collapsed="false">
      <c r="A14" s="16"/>
      <c r="B14" s="17"/>
      <c r="C14" s="15" t="n">
        <f aca="false">C13/C13*100</f>
        <v>100</v>
      </c>
      <c r="D14" s="15" t="n">
        <f aca="false">D13/C13*100</f>
        <v>75</v>
      </c>
      <c r="E14" s="15" t="n">
        <f aca="false">E13/C13*100</f>
        <v>63.0952380952381</v>
      </c>
      <c r="F14" s="15" t="n">
        <f aca="false">F13/C13*100</f>
        <v>33.3333333333333</v>
      </c>
      <c r="G14" s="15" t="n">
        <f aca="false">G13/C13*100</f>
        <v>9.52380952380952</v>
      </c>
      <c r="H14" s="15" t="n">
        <f aca="false">H13/C13*100</f>
        <v>33.3333333333333</v>
      </c>
    </row>
    <row r="15" customFormat="false" ht="15" hidden="false" customHeight="true" outlineLevel="0" collapsed="false">
      <c r="A15" s="16" t="n">
        <v>4</v>
      </c>
      <c r="B15" s="17" t="s">
        <v>24</v>
      </c>
      <c r="C15" s="18" t="n">
        <v>141</v>
      </c>
      <c r="D15" s="18" t="n">
        <v>106</v>
      </c>
      <c r="E15" s="18" t="n">
        <v>80</v>
      </c>
      <c r="F15" s="18" t="n">
        <v>42</v>
      </c>
      <c r="G15" s="18" t="n">
        <v>23</v>
      </c>
      <c r="H15" s="18" t="n">
        <v>50</v>
      </c>
    </row>
    <row r="16" customFormat="false" ht="15" hidden="false" customHeight="true" outlineLevel="0" collapsed="false">
      <c r="A16" s="16"/>
      <c r="B16" s="17"/>
      <c r="C16" s="15" t="n">
        <f aca="false">C15/C15*100</f>
        <v>100</v>
      </c>
      <c r="D16" s="15" t="n">
        <f aca="false">D15/C15*100</f>
        <v>75.177304964539</v>
      </c>
      <c r="E16" s="15" t="n">
        <f aca="false">E15/C15*100</f>
        <v>56.7375886524823</v>
      </c>
      <c r="F16" s="15" t="n">
        <f aca="false">F15/C15*100</f>
        <v>29.7872340425532</v>
      </c>
      <c r="G16" s="15" t="n">
        <f aca="false">G15/C15*100</f>
        <v>16.3120567375887</v>
      </c>
      <c r="H16" s="15" t="n">
        <f aca="false">H15/C15*100</f>
        <v>35.4609929078014</v>
      </c>
    </row>
    <row r="17" customFormat="false" ht="15" hidden="false" customHeight="true" outlineLevel="0" collapsed="false">
      <c r="A17" s="16" t="n">
        <v>5</v>
      </c>
      <c r="B17" s="17" t="s">
        <v>25</v>
      </c>
      <c r="C17" s="18" t="n">
        <v>132</v>
      </c>
      <c r="D17" s="18" t="n">
        <v>106</v>
      </c>
      <c r="E17" s="18" t="n">
        <v>69</v>
      </c>
      <c r="F17" s="18" t="n">
        <v>48</v>
      </c>
      <c r="G17" s="18" t="n">
        <v>29</v>
      </c>
      <c r="H17" s="18" t="n">
        <v>30</v>
      </c>
    </row>
    <row r="18" customFormat="false" ht="15" hidden="false" customHeight="true" outlineLevel="0" collapsed="false">
      <c r="A18" s="16"/>
      <c r="B18" s="17"/>
      <c r="C18" s="15" t="n">
        <f aca="false">C17/C17*100</f>
        <v>100</v>
      </c>
      <c r="D18" s="15" t="n">
        <f aca="false">D17/C17*100</f>
        <v>80.3030303030303</v>
      </c>
      <c r="E18" s="15" t="n">
        <f aca="false">E17/C17*100</f>
        <v>52.2727272727273</v>
      </c>
      <c r="F18" s="15" t="n">
        <f aca="false">F17/C17*100</f>
        <v>36.3636363636364</v>
      </c>
      <c r="G18" s="15" t="n">
        <f aca="false">G17/C17*100</f>
        <v>21.969696969697</v>
      </c>
      <c r="H18" s="15" t="n">
        <f aca="false">H17/C17*100</f>
        <v>22.7272727272727</v>
      </c>
    </row>
    <row r="19" customFormat="false" ht="15" hidden="false" customHeight="true" outlineLevel="0" collapsed="false">
      <c r="A19" s="16" t="n">
        <v>6</v>
      </c>
      <c r="B19" s="17" t="s">
        <v>26</v>
      </c>
      <c r="C19" s="18" t="n">
        <v>155</v>
      </c>
      <c r="D19" s="18" t="n">
        <v>98</v>
      </c>
      <c r="E19" s="18" t="n">
        <v>94</v>
      </c>
      <c r="F19" s="18" t="n">
        <v>36</v>
      </c>
      <c r="G19" s="18" t="n">
        <v>75</v>
      </c>
      <c r="H19" s="18" t="n">
        <v>15</v>
      </c>
    </row>
    <row r="20" customFormat="false" ht="15" hidden="false" customHeight="true" outlineLevel="0" collapsed="false">
      <c r="A20" s="16"/>
      <c r="B20" s="17"/>
      <c r="C20" s="15" t="n">
        <f aca="false">C19/C19*100</f>
        <v>100</v>
      </c>
      <c r="D20" s="15" t="n">
        <f aca="false">D19/C19*100</f>
        <v>63.2258064516129</v>
      </c>
      <c r="E20" s="15" t="n">
        <f aca="false">E19/C19*100</f>
        <v>60.6451612903226</v>
      </c>
      <c r="F20" s="15" t="n">
        <f aca="false">F19/C19*100</f>
        <v>23.2258064516129</v>
      </c>
      <c r="G20" s="15" t="n">
        <f aca="false">G19/C19*100</f>
        <v>48.3870967741936</v>
      </c>
      <c r="H20" s="15" t="n">
        <f aca="false">H19/C19*100</f>
        <v>9.67741935483871</v>
      </c>
    </row>
    <row r="21" customFormat="false" ht="15" hidden="false" customHeight="true" outlineLevel="0" collapsed="false">
      <c r="A21" s="16" t="n">
        <v>7</v>
      </c>
      <c r="B21" s="17" t="s">
        <v>27</v>
      </c>
      <c r="C21" s="18" t="n">
        <v>179</v>
      </c>
      <c r="D21" s="18" t="n">
        <v>120</v>
      </c>
      <c r="E21" s="18" t="n">
        <v>83</v>
      </c>
      <c r="F21" s="18" t="n">
        <v>79</v>
      </c>
      <c r="G21" s="18" t="n">
        <v>30</v>
      </c>
      <c r="H21" s="18" t="n">
        <v>30</v>
      </c>
    </row>
    <row r="22" customFormat="false" ht="15" hidden="false" customHeight="true" outlineLevel="0" collapsed="false">
      <c r="A22" s="16"/>
      <c r="B22" s="17"/>
      <c r="C22" s="15" t="n">
        <f aca="false">C21/C21*100</f>
        <v>100</v>
      </c>
      <c r="D22" s="15" t="n">
        <f aca="false">D21/C21*100</f>
        <v>67.0391061452514</v>
      </c>
      <c r="E22" s="15" t="n">
        <f aca="false">E21/C21*100</f>
        <v>46.3687150837989</v>
      </c>
      <c r="F22" s="15" t="n">
        <f aca="false">F21/C21*100</f>
        <v>44.1340782122905</v>
      </c>
      <c r="G22" s="15" t="n">
        <f aca="false">G21/C21*100</f>
        <v>16.7597765363129</v>
      </c>
      <c r="H22" s="15" t="n">
        <f aca="false">H21/C21*100</f>
        <v>16.7597765363129</v>
      </c>
    </row>
    <row r="23" customFormat="false" ht="15" hidden="false" customHeight="true" outlineLevel="0" collapsed="false">
      <c r="A23" s="16" t="n">
        <v>8</v>
      </c>
      <c r="B23" s="17" t="s">
        <v>28</v>
      </c>
      <c r="C23" s="18" t="n">
        <v>97</v>
      </c>
      <c r="D23" s="18" t="n">
        <v>70</v>
      </c>
      <c r="E23" s="18" t="n">
        <v>57</v>
      </c>
      <c r="F23" s="18" t="n">
        <v>39</v>
      </c>
      <c r="G23" s="18" t="n">
        <v>26</v>
      </c>
      <c r="H23" s="18" t="n">
        <v>21</v>
      </c>
    </row>
    <row r="24" customFormat="false" ht="15" hidden="false" customHeight="true" outlineLevel="0" collapsed="false">
      <c r="A24" s="16"/>
      <c r="B24" s="17"/>
      <c r="C24" s="15" t="n">
        <f aca="false">C23/C23*100</f>
        <v>100</v>
      </c>
      <c r="D24" s="15" t="n">
        <f aca="false">D23/C23*100</f>
        <v>72.1649484536083</v>
      </c>
      <c r="E24" s="15" t="n">
        <f aca="false">E23/C23*100</f>
        <v>58.7628865979382</v>
      </c>
      <c r="F24" s="15" t="n">
        <f aca="false">F23/C23*100</f>
        <v>40.2061855670103</v>
      </c>
      <c r="G24" s="15" t="n">
        <f aca="false">G23/C23*100</f>
        <v>26.8041237113402</v>
      </c>
      <c r="H24" s="15" t="n">
        <f aca="false">H23/C23*100</f>
        <v>21.6494845360825</v>
      </c>
    </row>
    <row r="25" customFormat="false" ht="15" hidden="false" customHeight="true" outlineLevel="0" collapsed="false">
      <c r="A25" s="16" t="n">
        <v>9</v>
      </c>
      <c r="B25" s="17" t="s">
        <v>29</v>
      </c>
      <c r="C25" s="18" t="n">
        <v>109</v>
      </c>
      <c r="D25" s="18" t="n">
        <v>96</v>
      </c>
      <c r="E25" s="18" t="n">
        <v>60</v>
      </c>
      <c r="F25" s="18" t="n">
        <v>47</v>
      </c>
      <c r="G25" s="18" t="n">
        <v>3</v>
      </c>
      <c r="H25" s="18" t="n">
        <v>21</v>
      </c>
    </row>
    <row r="26" customFormat="false" ht="15" hidden="false" customHeight="true" outlineLevel="0" collapsed="false">
      <c r="A26" s="16"/>
      <c r="B26" s="17"/>
      <c r="C26" s="15" t="n">
        <f aca="false">C25/C25*100</f>
        <v>100</v>
      </c>
      <c r="D26" s="15" t="n">
        <f aca="false">D25/C25*100</f>
        <v>88.0733944954129</v>
      </c>
      <c r="E26" s="15" t="n">
        <f aca="false">E25/C25*100</f>
        <v>55.045871559633</v>
      </c>
      <c r="F26" s="15" t="n">
        <f aca="false">F25/C25*100</f>
        <v>43.1192660550459</v>
      </c>
      <c r="G26" s="15" t="n">
        <f aca="false">G25/C25*100</f>
        <v>2.75229357798165</v>
      </c>
      <c r="H26" s="15" t="n">
        <f aca="false">H25/C25*100</f>
        <v>19.2660550458716</v>
      </c>
    </row>
    <row r="27" customFormat="false" ht="15" hidden="false" customHeight="true" outlineLevel="0" collapsed="false">
      <c r="A27" s="16" t="n">
        <v>10</v>
      </c>
      <c r="B27" s="17" t="s">
        <v>30</v>
      </c>
      <c r="C27" s="18" t="n">
        <v>220</v>
      </c>
      <c r="D27" s="18" t="n">
        <v>160</v>
      </c>
      <c r="E27" s="18" t="n">
        <v>108</v>
      </c>
      <c r="F27" s="18" t="n">
        <v>71</v>
      </c>
      <c r="G27" s="18" t="n">
        <v>102</v>
      </c>
      <c r="H27" s="18" t="n">
        <v>37</v>
      </c>
    </row>
    <row r="28" customFormat="false" ht="15" hidden="false" customHeight="true" outlineLevel="0" collapsed="false">
      <c r="A28" s="16"/>
      <c r="B28" s="17"/>
      <c r="C28" s="15" t="n">
        <f aca="false">C27/C27*100</f>
        <v>100</v>
      </c>
      <c r="D28" s="15" t="n">
        <f aca="false">D27/C27*100</f>
        <v>72.7272727272727</v>
      </c>
      <c r="E28" s="15" t="n">
        <f aca="false">E27/C27*100</f>
        <v>49.0909090909091</v>
      </c>
      <c r="F28" s="15" t="n">
        <f aca="false">F27/C27*100</f>
        <v>32.2727272727273</v>
      </c>
      <c r="G28" s="15" t="n">
        <f aca="false">G27/C27*100</f>
        <v>46.3636363636364</v>
      </c>
      <c r="H28" s="15" t="n">
        <f aca="false">H27/C27*100</f>
        <v>16.8181818181818</v>
      </c>
    </row>
    <row r="29" customFormat="false" ht="15" hidden="false" customHeight="true" outlineLevel="0" collapsed="false">
      <c r="A29" s="16" t="n">
        <v>11</v>
      </c>
      <c r="B29" s="17" t="s">
        <v>31</v>
      </c>
      <c r="C29" s="18" t="n">
        <v>193</v>
      </c>
      <c r="D29" s="18" t="n">
        <v>169</v>
      </c>
      <c r="E29" s="18" t="n">
        <v>119</v>
      </c>
      <c r="F29" s="18" t="n">
        <v>68</v>
      </c>
      <c r="G29" s="18" t="n">
        <v>50</v>
      </c>
      <c r="H29" s="18" t="n">
        <v>31</v>
      </c>
    </row>
    <row r="30" customFormat="false" ht="15" hidden="false" customHeight="true" outlineLevel="0" collapsed="false">
      <c r="A30" s="16"/>
      <c r="B30" s="17"/>
      <c r="C30" s="15" t="n">
        <f aca="false">C29/C29*100</f>
        <v>100</v>
      </c>
      <c r="D30" s="15" t="n">
        <f aca="false">D29/C29*100</f>
        <v>87.5647668393782</v>
      </c>
      <c r="E30" s="15" t="n">
        <f aca="false">E29/C29*100</f>
        <v>61.6580310880829</v>
      </c>
      <c r="F30" s="15" t="n">
        <f aca="false">F29/C29*100</f>
        <v>35.2331606217617</v>
      </c>
      <c r="G30" s="15" t="n">
        <f aca="false">G29/C29*100</f>
        <v>25.9067357512953</v>
      </c>
      <c r="H30" s="15" t="n">
        <f aca="false">H29/C29*100</f>
        <v>16.0621761658031</v>
      </c>
    </row>
    <row r="31" customFormat="false" ht="15" hidden="false" customHeight="true" outlineLevel="0" collapsed="false">
      <c r="A31" s="16" t="n">
        <v>12</v>
      </c>
      <c r="B31" s="17" t="s">
        <v>32</v>
      </c>
      <c r="C31" s="18" t="n">
        <v>38</v>
      </c>
      <c r="D31" s="18" t="n">
        <v>33</v>
      </c>
      <c r="E31" s="18" t="n">
        <v>28</v>
      </c>
      <c r="F31" s="18" t="n">
        <v>13</v>
      </c>
      <c r="G31" s="18" t="n">
        <v>7</v>
      </c>
      <c r="H31" s="18" t="n">
        <v>4</v>
      </c>
    </row>
    <row r="32" customFormat="false" ht="15" hidden="false" customHeight="true" outlineLevel="0" collapsed="false">
      <c r="A32" s="16"/>
      <c r="B32" s="17"/>
      <c r="C32" s="15" t="n">
        <f aca="false">C31/C31*100</f>
        <v>100</v>
      </c>
      <c r="D32" s="15" t="n">
        <f aca="false">D31/C31*100</f>
        <v>86.8421052631579</v>
      </c>
      <c r="E32" s="15" t="n">
        <f aca="false">E31/C31*100</f>
        <v>73.6842105263158</v>
      </c>
      <c r="F32" s="15" t="n">
        <f aca="false">F31/C31*100</f>
        <v>34.2105263157895</v>
      </c>
      <c r="G32" s="15" t="n">
        <f aca="false">G31/C31*100</f>
        <v>18.4210526315789</v>
      </c>
      <c r="H32" s="15" t="n">
        <f aca="false">H31/C31*100</f>
        <v>10.5263157894737</v>
      </c>
    </row>
    <row r="33" customFormat="false" ht="15" hidden="false" customHeight="true" outlineLevel="0" collapsed="false">
      <c r="A33" s="16" t="n">
        <v>13</v>
      </c>
      <c r="B33" s="17" t="s">
        <v>33</v>
      </c>
      <c r="C33" s="18" t="n">
        <v>46</v>
      </c>
      <c r="D33" s="18" t="n">
        <v>33</v>
      </c>
      <c r="E33" s="18" t="n">
        <v>27</v>
      </c>
      <c r="F33" s="18" t="n">
        <v>18</v>
      </c>
      <c r="G33" s="18" t="n">
        <v>8</v>
      </c>
      <c r="H33" s="18" t="n">
        <v>16</v>
      </c>
    </row>
    <row r="34" customFormat="false" ht="15" hidden="false" customHeight="true" outlineLevel="0" collapsed="false">
      <c r="A34" s="16"/>
      <c r="B34" s="17"/>
      <c r="C34" s="15" t="n">
        <f aca="false">C33/C33*100</f>
        <v>100</v>
      </c>
      <c r="D34" s="15" t="n">
        <f aca="false">D33/C33*100</f>
        <v>71.7391304347826</v>
      </c>
      <c r="E34" s="15" t="n">
        <f aca="false">E33/C33*100</f>
        <v>58.6956521739131</v>
      </c>
      <c r="F34" s="15" t="n">
        <f aca="false">F33/C33*100</f>
        <v>39.1304347826087</v>
      </c>
      <c r="G34" s="15" t="n">
        <f aca="false">G33/C33*100</f>
        <v>17.3913043478261</v>
      </c>
      <c r="H34" s="15" t="n">
        <f aca="false">H33/C33*100</f>
        <v>34.7826086956522</v>
      </c>
    </row>
    <row r="35" customFormat="false" ht="15" hidden="false" customHeight="true" outlineLevel="0" collapsed="false">
      <c r="A35" s="16" t="n">
        <v>14</v>
      </c>
      <c r="B35" s="17" t="s">
        <v>34</v>
      </c>
      <c r="C35" s="18" t="n">
        <v>135</v>
      </c>
      <c r="D35" s="18" t="n">
        <v>95</v>
      </c>
      <c r="E35" s="18" t="n">
        <v>68</v>
      </c>
      <c r="F35" s="18" t="n">
        <v>39</v>
      </c>
      <c r="G35" s="18" t="n">
        <v>55</v>
      </c>
      <c r="H35" s="18" t="n">
        <v>41</v>
      </c>
    </row>
    <row r="36" customFormat="false" ht="15" hidden="false" customHeight="true" outlineLevel="0" collapsed="false">
      <c r="A36" s="16"/>
      <c r="B36" s="17"/>
      <c r="C36" s="15" t="n">
        <f aca="false">C35/C35*100</f>
        <v>100</v>
      </c>
      <c r="D36" s="15" t="n">
        <f aca="false">D35/C35*100</f>
        <v>70.3703703703704</v>
      </c>
      <c r="E36" s="15" t="n">
        <f aca="false">E35/C35*100</f>
        <v>50.3703703703704</v>
      </c>
      <c r="F36" s="15" t="n">
        <f aca="false">F35/C35*100</f>
        <v>28.8888888888889</v>
      </c>
      <c r="G36" s="15" t="n">
        <f aca="false">G35/C35*100</f>
        <v>40.7407407407407</v>
      </c>
      <c r="H36" s="15" t="n">
        <f aca="false">H35/C35*100</f>
        <v>30.3703703703704</v>
      </c>
    </row>
    <row r="37" customFormat="false" ht="15" hidden="false" customHeight="true" outlineLevel="0" collapsed="false">
      <c r="A37" s="16" t="n">
        <v>15</v>
      </c>
      <c r="B37" s="19" t="s">
        <v>35</v>
      </c>
      <c r="C37" s="18" t="n">
        <v>43</v>
      </c>
      <c r="D37" s="18" t="n">
        <v>38</v>
      </c>
      <c r="E37" s="18" t="n">
        <v>25</v>
      </c>
      <c r="F37" s="18" t="n">
        <v>15</v>
      </c>
      <c r="G37" s="18" t="n">
        <v>3</v>
      </c>
      <c r="H37" s="18" t="n">
        <v>5</v>
      </c>
    </row>
    <row r="38" customFormat="false" ht="15" hidden="false" customHeight="true" outlineLevel="0" collapsed="false">
      <c r="A38" s="16"/>
      <c r="B38" s="19"/>
      <c r="C38" s="15" t="n">
        <f aca="false">C37/C37*100</f>
        <v>100</v>
      </c>
      <c r="D38" s="15" t="n">
        <f aca="false">D37/C37*100</f>
        <v>88.3720930232558</v>
      </c>
      <c r="E38" s="15" t="n">
        <f aca="false">E37/C37*100</f>
        <v>58.1395348837209</v>
      </c>
      <c r="F38" s="15" t="n">
        <f aca="false">F37/C37*100</f>
        <v>34.8837209302326</v>
      </c>
      <c r="G38" s="15" t="n">
        <f aca="false">G37/C37*100</f>
        <v>6.97674418604651</v>
      </c>
      <c r="H38" s="15" t="n">
        <f aca="false">H37/C37*100</f>
        <v>11.6279069767442</v>
      </c>
    </row>
    <row r="39" customFormat="false" ht="15" hidden="false" customHeight="true" outlineLevel="0" collapsed="false">
      <c r="A39" s="16" t="n">
        <v>16</v>
      </c>
      <c r="B39" s="17" t="s">
        <v>36</v>
      </c>
      <c r="C39" s="18" t="n">
        <v>82</v>
      </c>
      <c r="D39" s="18" t="n">
        <v>55</v>
      </c>
      <c r="E39" s="18" t="n">
        <v>48</v>
      </c>
      <c r="F39" s="18" t="n">
        <v>29</v>
      </c>
      <c r="G39" s="18" t="n">
        <v>3</v>
      </c>
      <c r="H39" s="18" t="n">
        <v>41</v>
      </c>
    </row>
    <row r="40" customFormat="false" ht="15" hidden="false" customHeight="true" outlineLevel="0" collapsed="false">
      <c r="A40" s="16"/>
      <c r="B40" s="17"/>
      <c r="C40" s="15" t="n">
        <f aca="false">C39/C39*100</f>
        <v>100</v>
      </c>
      <c r="D40" s="15" t="n">
        <f aca="false">D39/C39*100</f>
        <v>67.0731707317073</v>
      </c>
      <c r="E40" s="15" t="n">
        <f aca="false">E39/C39*100</f>
        <v>58.5365853658537</v>
      </c>
      <c r="F40" s="15" t="n">
        <f aca="false">F39/C39*100</f>
        <v>35.3658536585366</v>
      </c>
      <c r="G40" s="15" t="n">
        <f aca="false">G39/C39*100</f>
        <v>3.65853658536585</v>
      </c>
      <c r="H40" s="15" t="n">
        <f aca="false">H39/C39*100</f>
        <v>50</v>
      </c>
    </row>
    <row r="41" customFormat="false" ht="15" hidden="false" customHeight="true" outlineLevel="0" collapsed="false">
      <c r="A41" s="16" t="n">
        <v>17</v>
      </c>
      <c r="B41" s="17" t="s">
        <v>37</v>
      </c>
      <c r="C41" s="18" t="n">
        <v>110</v>
      </c>
      <c r="D41" s="18" t="n">
        <v>84</v>
      </c>
      <c r="E41" s="18" t="n">
        <v>39</v>
      </c>
      <c r="F41" s="18" t="n">
        <v>34</v>
      </c>
      <c r="G41" s="18" t="n">
        <v>64</v>
      </c>
      <c r="H41" s="18" t="n">
        <v>27</v>
      </c>
    </row>
    <row r="42" customFormat="false" ht="15" hidden="false" customHeight="true" outlineLevel="0" collapsed="false">
      <c r="A42" s="16"/>
      <c r="B42" s="17"/>
      <c r="C42" s="15" t="n">
        <f aca="false">C41/C41*100</f>
        <v>100</v>
      </c>
      <c r="D42" s="15" t="n">
        <f aca="false">D41/C41*100</f>
        <v>76.3636363636364</v>
      </c>
      <c r="E42" s="15" t="n">
        <f aca="false">E41/C41*100</f>
        <v>35.4545454545455</v>
      </c>
      <c r="F42" s="15" t="n">
        <f aca="false">F41/C41*100</f>
        <v>30.9090909090909</v>
      </c>
      <c r="G42" s="15" t="n">
        <f aca="false">G41/C41*100</f>
        <v>58.1818181818182</v>
      </c>
      <c r="H42" s="15" t="n">
        <f aca="false">H41/C41*100</f>
        <v>24.5454545454545</v>
      </c>
    </row>
    <row r="43" customFormat="false" ht="15" hidden="false" customHeight="true" outlineLevel="0" collapsed="false">
      <c r="A43" s="16" t="n">
        <v>18</v>
      </c>
      <c r="B43" s="17" t="s">
        <v>38</v>
      </c>
      <c r="C43" s="18" t="n">
        <v>66</v>
      </c>
      <c r="D43" s="18" t="n">
        <v>31</v>
      </c>
      <c r="E43" s="18" t="n">
        <v>46</v>
      </c>
      <c r="F43" s="18" t="n">
        <v>29</v>
      </c>
      <c r="G43" s="18" t="n">
        <v>47</v>
      </c>
      <c r="H43" s="18" t="n">
        <v>4</v>
      </c>
    </row>
    <row r="44" customFormat="false" ht="15" hidden="false" customHeight="true" outlineLevel="0" collapsed="false">
      <c r="A44" s="16"/>
      <c r="B44" s="17"/>
      <c r="C44" s="15" t="n">
        <f aca="false">C43/C43*100</f>
        <v>100</v>
      </c>
      <c r="D44" s="15" t="n">
        <f aca="false">D43/C43*100</f>
        <v>46.969696969697</v>
      </c>
      <c r="E44" s="15" t="n">
        <f aca="false">E43/C43*100</f>
        <v>69.6969696969697</v>
      </c>
      <c r="F44" s="15" t="n">
        <f aca="false">F43/C43*100</f>
        <v>43.9393939393939</v>
      </c>
      <c r="G44" s="15" t="n">
        <f aca="false">G43/C43*100</f>
        <v>71.2121212121212</v>
      </c>
      <c r="H44" s="15" t="n">
        <f aca="false">H43/C43*100</f>
        <v>6.06060606060606</v>
      </c>
    </row>
    <row r="45" customFormat="false" ht="15" hidden="false" customHeight="true" outlineLevel="0" collapsed="false">
      <c r="A45" s="16" t="n">
        <v>19</v>
      </c>
      <c r="B45" s="17" t="s">
        <v>39</v>
      </c>
      <c r="C45" s="18" t="n">
        <v>54</v>
      </c>
      <c r="D45" s="18" t="n">
        <v>34</v>
      </c>
      <c r="E45" s="18" t="n">
        <v>32</v>
      </c>
      <c r="F45" s="18" t="n">
        <v>24</v>
      </c>
      <c r="G45" s="18" t="n">
        <v>13</v>
      </c>
      <c r="H45" s="18" t="n">
        <v>12</v>
      </c>
    </row>
    <row r="46" customFormat="false" ht="15" hidden="false" customHeight="true" outlineLevel="0" collapsed="false">
      <c r="A46" s="16"/>
      <c r="B46" s="17"/>
      <c r="C46" s="15" t="n">
        <f aca="false">C45/C45*100</f>
        <v>100</v>
      </c>
      <c r="D46" s="15" t="n">
        <f aca="false">D45/C45*100</f>
        <v>62.962962962963</v>
      </c>
      <c r="E46" s="15" t="n">
        <f aca="false">E45/C45*100</f>
        <v>59.2592592592593</v>
      </c>
      <c r="F46" s="15" t="n">
        <f aca="false">F45/C45*100</f>
        <v>44.4444444444444</v>
      </c>
      <c r="G46" s="15" t="n">
        <f aca="false">G45/C45*100</f>
        <v>24.0740740740741</v>
      </c>
      <c r="H46" s="15" t="n">
        <f aca="false">H45/C45*100</f>
        <v>22.2222222222222</v>
      </c>
    </row>
    <row r="47" customFormat="false" ht="15" hidden="false" customHeight="true" outlineLevel="0" collapsed="false">
      <c r="A47" s="20" t="n">
        <v>20</v>
      </c>
      <c r="B47" s="21" t="s">
        <v>40</v>
      </c>
      <c r="C47" s="18" t="n">
        <v>50</v>
      </c>
      <c r="D47" s="18" t="n">
        <v>30</v>
      </c>
      <c r="E47" s="18" t="n">
        <v>28</v>
      </c>
      <c r="F47" s="18" t="n">
        <v>13</v>
      </c>
      <c r="G47" s="18" t="n">
        <v>29</v>
      </c>
      <c r="H47" s="18" t="n">
        <v>12</v>
      </c>
    </row>
    <row r="48" customFormat="false" ht="15" hidden="false" customHeight="true" outlineLevel="0" collapsed="false">
      <c r="A48" s="20"/>
      <c r="B48" s="21"/>
      <c r="C48" s="15" t="n">
        <f aca="false">C47/C47*100</f>
        <v>100</v>
      </c>
      <c r="D48" s="15" t="n">
        <f aca="false">D47/C47*100</f>
        <v>60</v>
      </c>
      <c r="E48" s="15" t="n">
        <f aca="false">E47/C47*100</f>
        <v>56</v>
      </c>
      <c r="F48" s="15" t="n">
        <f aca="false">F47/C47*100</f>
        <v>26</v>
      </c>
      <c r="G48" s="15" t="n">
        <f aca="false">G47/C47*100</f>
        <v>58</v>
      </c>
      <c r="H48" s="15" t="n">
        <f aca="false">H47/C47*100</f>
        <v>24</v>
      </c>
    </row>
    <row r="49" customFormat="false" ht="15" hidden="false" customHeight="true" outlineLevel="0" collapsed="false">
      <c r="A49" s="22" t="s">
        <v>41</v>
      </c>
      <c r="B49" s="22"/>
      <c r="C49" s="23" t="n">
        <v>2289</v>
      </c>
      <c r="D49" s="23" t="n">
        <v>1655</v>
      </c>
      <c r="E49" s="23" t="n">
        <v>1282</v>
      </c>
      <c r="F49" s="23" t="n">
        <v>797</v>
      </c>
      <c r="G49" s="23" t="n">
        <v>682</v>
      </c>
      <c r="H49" s="23" t="n">
        <v>498</v>
      </c>
    </row>
    <row r="50" customFormat="false" ht="15" hidden="false" customHeight="true" outlineLevel="0" collapsed="false">
      <c r="A50" s="22"/>
      <c r="B50" s="22"/>
      <c r="C50" s="24" t="n">
        <f aca="false">C49/C49*100</f>
        <v>100</v>
      </c>
      <c r="D50" s="24" t="n">
        <f aca="false">D49/C49*100</f>
        <v>72.3023154215815</v>
      </c>
      <c r="E50" s="24" t="n">
        <f aca="false">E49/C49*100</f>
        <v>56.0069899519441</v>
      </c>
      <c r="F50" s="24" t="n">
        <f aca="false">F49/C49*100</f>
        <v>34.8186981214504</v>
      </c>
      <c r="G50" s="24" t="n">
        <f aca="false">G49/C49*100</f>
        <v>29.7946701616426</v>
      </c>
      <c r="H50" s="24" t="n">
        <f aca="false">H49/C49*100</f>
        <v>21.7562254259502</v>
      </c>
    </row>
    <row r="51" customFormat="false" ht="27.2" hidden="false" customHeight="true" outlineLevel="0" collapsed="false">
      <c r="A51" s="25"/>
    </row>
    <row r="52" customFormat="false" ht="27.2" hidden="false" customHeight="true" outlineLevel="0" collapsed="false">
      <c r="A52" s="26" t="s">
        <v>42</v>
      </c>
    </row>
    <row r="54" customFormat="false" ht="27.2" hidden="false" customHeight="true" outlineLevel="0" collapsed="false">
      <c r="A54" s="25"/>
    </row>
  </sheetData>
  <mergeCells count="48">
    <mergeCell ref="A5:A7"/>
    <mergeCell ref="B5:B7"/>
    <mergeCell ref="D5:D7"/>
    <mergeCell ref="E5:E7"/>
    <mergeCell ref="F5:F7"/>
    <mergeCell ref="G5:G7"/>
    <mergeCell ref="H5:H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B50"/>
  </mergeCells>
  <printOptions headings="false" gridLines="false" gridLinesSet="true" horizontalCentered="false" verticalCentered="false"/>
  <pageMargins left="0.590277777777778" right="0.7875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4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เจ้าหน้าที่ทั่วไป</cp:lastModifiedBy>
  <cp:lastPrinted>2002-08-13T08:36:06Z</cp:lastPrinted>
  <dcterms:modified xsi:type="dcterms:W3CDTF">2006-10-05T09:37:00Z</dcterms:modified>
  <cp:revision>0</cp:revision>
  <dc:subject/>
  <dc:title/>
</cp:coreProperties>
</file>