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9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ครัวเรือน  และเนื้อที่ทำการเกษตร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r>
      <rPr>
        <b val="true"/>
        <sz val="14"/>
        <rFont val="Noto Sans Devanagari"/>
        <family val="2"/>
      </rPr>
      <t xml:space="preserve">จำนวนเนื้อที่ทำการเกษต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t xml:space="preserve">ทั้งสิ้น</t>
  </si>
  <si>
    <t xml:space="preserve">ที่ทำการเกษตร</t>
  </si>
  <si>
    <t xml:space="preserve">ที่มีเนื้อที่ทำการเกษตร                   อยู่ในเขตชลประทาน</t>
  </si>
  <si>
    <t xml:space="preserve">ที่ทำการเกษตร                   แบบผสมผสาน ฯ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ตาก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   &quot;@"/>
    <numFmt numFmtId="166" formatCode="#,##0"/>
    <numFmt numFmtId="167" formatCode="\(#,##0.0\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2.85"/>
    <col collapsed="false" customWidth="true" hidden="false" outlineLevel="0" max="12" min="3" style="0" width="9.28"/>
  </cols>
  <sheetData>
    <row r="1" s="2" customFormat="true" ht="27" hidden="false" customHeight="true" outlineLevel="0" collapsed="false">
      <c r="A1" s="1" t="s">
        <v>0</v>
      </c>
    </row>
    <row r="2" s="2" customFormat="true" ht="21" hidden="false" customHeight="true" outlineLevel="0" collapsed="false"/>
    <row r="3" s="4" customFormat="true" ht="27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 t="s">
        <v>4</v>
      </c>
      <c r="H3" s="3"/>
      <c r="I3" s="3"/>
      <c r="J3" s="3" t="s">
        <v>5</v>
      </c>
      <c r="K3" s="3"/>
      <c r="L3" s="3"/>
    </row>
    <row r="4" s="4" customFormat="true" ht="27" hidden="false" customHeight="true" outlineLevel="0" collapsed="false">
      <c r="A4" s="3"/>
      <c r="B4" s="3"/>
      <c r="C4" s="5" t="s">
        <v>6</v>
      </c>
      <c r="D4" s="6" t="s">
        <v>7</v>
      </c>
      <c r="E4" s="7" t="s">
        <v>8</v>
      </c>
      <c r="F4" s="7" t="s">
        <v>9</v>
      </c>
      <c r="G4" s="5" t="s">
        <v>6</v>
      </c>
      <c r="H4" s="6" t="s">
        <v>7</v>
      </c>
      <c r="I4" s="7" t="s">
        <v>9</v>
      </c>
      <c r="J4" s="5" t="s">
        <v>6</v>
      </c>
      <c r="K4" s="6" t="s">
        <v>7</v>
      </c>
      <c r="L4" s="7" t="s">
        <v>9</v>
      </c>
    </row>
    <row r="5" s="4" customFormat="true" ht="50.25" hidden="false" customHeight="true" outlineLevel="0" collapsed="false">
      <c r="A5" s="3"/>
      <c r="B5" s="3"/>
      <c r="C5" s="5"/>
      <c r="D5" s="6"/>
      <c r="E5" s="7"/>
      <c r="F5" s="7"/>
      <c r="G5" s="5"/>
      <c r="H5" s="6"/>
      <c r="I5" s="7"/>
      <c r="J5" s="5"/>
      <c r="K5" s="6"/>
      <c r="L5" s="7"/>
    </row>
    <row r="6" s="9" customFormat="true" ht="14.25" hidden="false" customHeight="true" outlineLevel="0" collapsed="false">
      <c r="A6" s="8" t="s">
        <v>10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8" t="s">
        <v>17</v>
      </c>
      <c r="I6" s="8" t="s">
        <v>18</v>
      </c>
      <c r="J6" s="8" t="s">
        <v>19</v>
      </c>
      <c r="K6" s="8" t="s">
        <v>20</v>
      </c>
      <c r="L6" s="8" t="s">
        <v>21</v>
      </c>
    </row>
    <row r="7" s="13" customFormat="true" ht="27" hidden="false" customHeight="true" outlineLevel="0" collapsed="false">
      <c r="A7" s="10" t="n">
        <v>1</v>
      </c>
      <c r="B7" s="11" t="s">
        <v>22</v>
      </c>
      <c r="C7" s="12" t="n">
        <v>94</v>
      </c>
      <c r="D7" s="12" t="n">
        <v>94</v>
      </c>
      <c r="E7" s="12" t="n">
        <v>20</v>
      </c>
      <c r="F7" s="12" t="n">
        <v>27</v>
      </c>
      <c r="G7" s="12" t="n">
        <v>17962</v>
      </c>
      <c r="H7" s="12" t="n">
        <v>9777</v>
      </c>
      <c r="I7" s="12" t="n">
        <v>209</v>
      </c>
      <c r="J7" s="12" t="n">
        <v>170699</v>
      </c>
      <c r="K7" s="12" t="n">
        <v>16637</v>
      </c>
      <c r="L7" s="12" t="n">
        <v>1864</v>
      </c>
    </row>
    <row r="8" s="13" customFormat="true" ht="18" hidden="false" customHeight="true" outlineLevel="0" collapsed="false">
      <c r="A8" s="14"/>
      <c r="B8" s="15"/>
      <c r="C8" s="16" t="n">
        <v>100</v>
      </c>
      <c r="D8" s="16" t="n">
        <f aca="false">SUM(D7/C7)*100</f>
        <v>100</v>
      </c>
      <c r="E8" s="16" t="n">
        <f aca="false">SUM(E7/C7)*100</f>
        <v>21.2765957446809</v>
      </c>
      <c r="F8" s="16" t="n">
        <f aca="false">SUM(F7/C7)*100</f>
        <v>28.7234042553192</v>
      </c>
      <c r="G8" s="16" t="n">
        <v>100</v>
      </c>
      <c r="H8" s="16" t="n">
        <f aca="false">SUM(H7/G7)*100</f>
        <v>54.4315777753034</v>
      </c>
      <c r="I8" s="16" t="n">
        <f aca="false">SUM(I7/G7)*100</f>
        <v>1.16356753145529</v>
      </c>
      <c r="J8" s="16" t="n">
        <v>100</v>
      </c>
      <c r="K8" s="16" t="n">
        <f aca="false">SUM(K7/J7)*100</f>
        <v>9.7463957023767</v>
      </c>
      <c r="L8" s="16" t="n">
        <f aca="false">SUM(L7/J7)*100</f>
        <v>1.09198062085894</v>
      </c>
    </row>
    <row r="9" s="20" customFormat="true" ht="27" hidden="false" customHeight="true" outlineLevel="0" collapsed="false">
      <c r="A9" s="17" t="n">
        <v>2</v>
      </c>
      <c r="B9" s="18" t="s">
        <v>23</v>
      </c>
      <c r="C9" s="19" t="n">
        <v>59</v>
      </c>
      <c r="D9" s="19" t="n">
        <v>57</v>
      </c>
      <c r="E9" s="19" t="n">
        <v>8</v>
      </c>
      <c r="F9" s="19" t="n">
        <v>7</v>
      </c>
      <c r="G9" s="19" t="n">
        <v>7381</v>
      </c>
      <c r="H9" s="19" t="n">
        <v>4942</v>
      </c>
      <c r="I9" s="19" t="n">
        <v>47</v>
      </c>
      <c r="J9" s="19" t="n">
        <v>96049</v>
      </c>
      <c r="K9" s="19" t="n">
        <v>7392</v>
      </c>
      <c r="L9" s="19" t="n">
        <v>325</v>
      </c>
    </row>
    <row r="10" s="23" customFormat="true" ht="18" hidden="false" customHeight="true" outlineLevel="0" collapsed="false">
      <c r="A10" s="21"/>
      <c r="B10" s="22"/>
      <c r="C10" s="16" t="n">
        <v>100</v>
      </c>
      <c r="D10" s="16" t="n">
        <f aca="false">SUM(D9/C9)*100</f>
        <v>96.6101694915254</v>
      </c>
      <c r="E10" s="16" t="n">
        <f aca="false">SUM(E9/C9)*100</f>
        <v>13.5593220338983</v>
      </c>
      <c r="F10" s="16" t="n">
        <f aca="false">SUM(F9/C9)*100</f>
        <v>11.864406779661</v>
      </c>
      <c r="G10" s="16" t="n">
        <v>100</v>
      </c>
      <c r="H10" s="16" t="n">
        <f aca="false">SUM(H9/G9)*100</f>
        <v>66.955697060019</v>
      </c>
      <c r="I10" s="16" t="n">
        <f aca="false">SUM(I9/G9)*100</f>
        <v>0.636770085354288</v>
      </c>
      <c r="J10" s="16" t="n">
        <v>100</v>
      </c>
      <c r="K10" s="16" t="n">
        <f aca="false">SUM(K9/J9)*100</f>
        <v>7.69607179668711</v>
      </c>
      <c r="L10" s="16" t="n">
        <f aca="false">SUM(L9/J9)*100</f>
        <v>0.33836895751127</v>
      </c>
    </row>
    <row r="11" s="20" customFormat="true" ht="27" hidden="false" customHeight="true" outlineLevel="0" collapsed="false">
      <c r="A11" s="17" t="n">
        <v>3</v>
      </c>
      <c r="B11" s="18" t="s">
        <v>24</v>
      </c>
      <c r="C11" s="19" t="n">
        <v>40</v>
      </c>
      <c r="D11" s="19" t="n">
        <v>39</v>
      </c>
      <c r="E11" s="19" t="n">
        <v>4</v>
      </c>
      <c r="F11" s="19" t="n">
        <v>8</v>
      </c>
      <c r="G11" s="19" t="n">
        <v>6230</v>
      </c>
      <c r="H11" s="19" t="n">
        <v>4494</v>
      </c>
      <c r="I11" s="19" t="n">
        <v>126</v>
      </c>
      <c r="J11" s="19" t="n">
        <v>80537</v>
      </c>
      <c r="K11" s="19" t="n">
        <v>2720</v>
      </c>
      <c r="L11" s="19" t="n">
        <v>422</v>
      </c>
    </row>
    <row r="12" s="23" customFormat="true" ht="18" hidden="false" customHeight="true" outlineLevel="0" collapsed="false">
      <c r="A12" s="21"/>
      <c r="B12" s="22"/>
      <c r="C12" s="16" t="n">
        <v>100</v>
      </c>
      <c r="D12" s="16" t="n">
        <f aca="false">SUM(D11/C11)*100</f>
        <v>97.5</v>
      </c>
      <c r="E12" s="16" t="n">
        <f aca="false">SUM(E11/C11)*100</f>
        <v>10</v>
      </c>
      <c r="F12" s="16" t="n">
        <f aca="false">SUM(F11/C11)*100</f>
        <v>20</v>
      </c>
      <c r="G12" s="16" t="n">
        <v>100</v>
      </c>
      <c r="H12" s="16" t="n">
        <f aca="false">SUM(H11/G11)*100</f>
        <v>72.1348314606742</v>
      </c>
      <c r="I12" s="16" t="n">
        <f aca="false">SUM(I11/G11)*100</f>
        <v>2.02247191011236</v>
      </c>
      <c r="J12" s="16" t="n">
        <v>100</v>
      </c>
      <c r="K12" s="16" t="n">
        <f aca="false">SUM(K11/J11)*100</f>
        <v>3.37732967455952</v>
      </c>
      <c r="L12" s="16" t="n">
        <f aca="false">SUM(L11/J11)*100</f>
        <v>0.523982765685337</v>
      </c>
    </row>
    <row r="13" s="20" customFormat="true" ht="27" hidden="false" customHeight="true" outlineLevel="0" collapsed="false">
      <c r="A13" s="17" t="n">
        <v>4</v>
      </c>
      <c r="B13" s="18" t="s">
        <v>25</v>
      </c>
      <c r="C13" s="19" t="n">
        <v>54</v>
      </c>
      <c r="D13" s="19" t="n">
        <v>54</v>
      </c>
      <c r="E13" s="19" t="n">
        <v>8</v>
      </c>
      <c r="F13" s="19" t="n">
        <v>9</v>
      </c>
      <c r="G13" s="19" t="n">
        <v>6832</v>
      </c>
      <c r="H13" s="19" t="n">
        <v>5554</v>
      </c>
      <c r="I13" s="19" t="n">
        <v>122</v>
      </c>
      <c r="J13" s="19" t="n">
        <v>83939</v>
      </c>
      <c r="K13" s="19" t="n">
        <v>1600</v>
      </c>
      <c r="L13" s="19" t="n">
        <v>506</v>
      </c>
    </row>
    <row r="14" s="23" customFormat="true" ht="18" hidden="false" customHeight="true" outlineLevel="0" collapsed="false">
      <c r="A14" s="21"/>
      <c r="B14" s="22"/>
      <c r="C14" s="16" t="n">
        <v>100</v>
      </c>
      <c r="D14" s="16" t="n">
        <f aca="false">SUM(D13/C13)*100</f>
        <v>100</v>
      </c>
      <c r="E14" s="16" t="n">
        <f aca="false">SUM(E13/C13)*100</f>
        <v>14.8148148148148</v>
      </c>
      <c r="F14" s="16" t="n">
        <f aca="false">SUM(F13/C13)*100</f>
        <v>16.6666666666667</v>
      </c>
      <c r="G14" s="16" t="n">
        <v>100</v>
      </c>
      <c r="H14" s="16" t="n">
        <f aca="false">SUM(H13/G13)*100</f>
        <v>81.2939110070258</v>
      </c>
      <c r="I14" s="16" t="n">
        <f aca="false">SUM(I13/G13)*100</f>
        <v>1.78571428571429</v>
      </c>
      <c r="J14" s="16" t="n">
        <v>100</v>
      </c>
      <c r="K14" s="16" t="n">
        <f aca="false">SUM(K13/J13)*100</f>
        <v>1.90614612992769</v>
      </c>
      <c r="L14" s="16" t="n">
        <f aca="false">SUM(L13/J13)*100</f>
        <v>0.602818713589631</v>
      </c>
    </row>
    <row r="15" s="20" customFormat="true" ht="27" hidden="false" customHeight="true" outlineLevel="0" collapsed="false">
      <c r="A15" s="17" t="n">
        <v>5</v>
      </c>
      <c r="B15" s="18" t="s">
        <v>26</v>
      </c>
      <c r="C15" s="19" t="n">
        <v>66</v>
      </c>
      <c r="D15" s="19" t="n">
        <v>66</v>
      </c>
      <c r="E15" s="19" t="n">
        <v>2</v>
      </c>
      <c r="F15" s="19" t="n">
        <v>1</v>
      </c>
      <c r="G15" s="19" t="n">
        <v>7786</v>
      </c>
      <c r="H15" s="19" t="n">
        <v>6295</v>
      </c>
      <c r="I15" s="19" t="n">
        <v>5</v>
      </c>
      <c r="J15" s="19" t="n">
        <v>59177</v>
      </c>
      <c r="K15" s="19" t="n">
        <v>1270</v>
      </c>
      <c r="L15" s="19" t="n">
        <v>30</v>
      </c>
    </row>
    <row r="16" s="23" customFormat="true" ht="18" hidden="false" customHeight="true" outlineLevel="0" collapsed="false">
      <c r="A16" s="21"/>
      <c r="B16" s="22"/>
      <c r="C16" s="16" t="n">
        <v>100</v>
      </c>
      <c r="D16" s="16" t="n">
        <f aca="false">SUM(D15/C15)*100</f>
        <v>100</v>
      </c>
      <c r="E16" s="16" t="n">
        <f aca="false">SUM(E15/C15)*100</f>
        <v>3.03030303030303</v>
      </c>
      <c r="F16" s="16" t="n">
        <f aca="false">SUM(F15/C15)*100</f>
        <v>1.51515151515152</v>
      </c>
      <c r="G16" s="16" t="n">
        <v>100</v>
      </c>
      <c r="H16" s="16" t="n">
        <f aca="false">SUM(H15/G15)*100</f>
        <v>80.8502440277421</v>
      </c>
      <c r="I16" s="16" t="n">
        <f aca="false">SUM(I15/G15)*100</f>
        <v>0.0642178268687388</v>
      </c>
      <c r="J16" s="16" t="n">
        <v>100</v>
      </c>
      <c r="K16" s="16" t="n">
        <f aca="false">SUM(K15/J15)*100</f>
        <v>2.14610406069926</v>
      </c>
      <c r="L16" s="16" t="n">
        <f aca="false">SUM(L15/J15)*100</f>
        <v>0.0506953715125809</v>
      </c>
    </row>
    <row r="17" s="20" customFormat="true" ht="27" hidden="false" customHeight="true" outlineLevel="0" collapsed="false">
      <c r="A17" s="17" t="n">
        <v>6</v>
      </c>
      <c r="B17" s="18" t="s">
        <v>27</v>
      </c>
      <c r="C17" s="19" t="n">
        <v>73</v>
      </c>
      <c r="D17" s="19" t="n">
        <v>73</v>
      </c>
      <c r="E17" s="19" t="n">
        <v>4</v>
      </c>
      <c r="F17" s="19" t="n">
        <v>20</v>
      </c>
      <c r="G17" s="19" t="n">
        <v>14439</v>
      </c>
      <c r="H17" s="19" t="n">
        <v>11098</v>
      </c>
      <c r="I17" s="19" t="n">
        <v>205</v>
      </c>
      <c r="J17" s="19" t="n">
        <v>164866</v>
      </c>
      <c r="K17" s="19" t="n">
        <v>3525</v>
      </c>
      <c r="L17" s="19" t="n">
        <v>957</v>
      </c>
    </row>
    <row r="18" s="23" customFormat="true" ht="17.25" hidden="false" customHeight="true" outlineLevel="0" collapsed="false">
      <c r="A18" s="21"/>
      <c r="B18" s="22"/>
      <c r="C18" s="16" t="n">
        <v>100</v>
      </c>
      <c r="D18" s="16" t="n">
        <f aca="false">SUM(D17/C17)*100</f>
        <v>100</v>
      </c>
      <c r="E18" s="16" t="n">
        <f aca="false">SUM(E17/C17)*100</f>
        <v>5.47945205479452</v>
      </c>
      <c r="F18" s="16" t="n">
        <f aca="false">SUM(F17/C17)*100</f>
        <v>27.3972602739726</v>
      </c>
      <c r="G18" s="16" t="n">
        <v>100</v>
      </c>
      <c r="H18" s="16" t="n">
        <f aca="false">SUM(H17/G17)*100</f>
        <v>76.8612784818893</v>
      </c>
      <c r="I18" s="16" t="n">
        <f aca="false">SUM(I17/G17)*100</f>
        <v>1.41976591176674</v>
      </c>
      <c r="J18" s="16" t="n">
        <v>100</v>
      </c>
      <c r="K18" s="16" t="n">
        <f aca="false">SUM(K17/J17)*100</f>
        <v>2.13810003275387</v>
      </c>
      <c r="L18" s="16" t="n">
        <f aca="false">SUM(L17/J17)*100</f>
        <v>0.580471413147647</v>
      </c>
    </row>
    <row r="19" s="20" customFormat="true" ht="27" hidden="false" customHeight="true" outlineLevel="0" collapsed="false">
      <c r="A19" s="17" t="n">
        <v>7</v>
      </c>
      <c r="B19" s="18" t="s">
        <v>28</v>
      </c>
      <c r="C19" s="19" t="n">
        <v>49</v>
      </c>
      <c r="D19" s="19" t="n">
        <v>49</v>
      </c>
      <c r="E19" s="19" t="n">
        <v>7</v>
      </c>
      <c r="F19" s="19" t="n">
        <v>12</v>
      </c>
      <c r="G19" s="19" t="n">
        <v>7108</v>
      </c>
      <c r="H19" s="19" t="n">
        <v>6366</v>
      </c>
      <c r="I19" s="19" t="n">
        <v>97</v>
      </c>
      <c r="J19" s="19" t="n">
        <v>167513</v>
      </c>
      <c r="K19" s="19" t="n">
        <v>10006</v>
      </c>
      <c r="L19" s="19" t="n">
        <v>941</v>
      </c>
    </row>
    <row r="20" s="23" customFormat="true" ht="18" hidden="false" customHeight="true" outlineLevel="0" collapsed="false">
      <c r="A20" s="21"/>
      <c r="B20" s="22"/>
      <c r="C20" s="16" t="n">
        <v>100</v>
      </c>
      <c r="D20" s="16" t="n">
        <f aca="false">SUM(D19/C19)*100</f>
        <v>100</v>
      </c>
      <c r="E20" s="16" t="n">
        <f aca="false">SUM(E19/C19)*100</f>
        <v>14.2857142857143</v>
      </c>
      <c r="F20" s="16" t="n">
        <f aca="false">SUM(F19/C19)*100</f>
        <v>24.4897959183673</v>
      </c>
      <c r="G20" s="16" t="n">
        <v>100</v>
      </c>
      <c r="H20" s="16" t="n">
        <f aca="false">SUM(H19/G19)*100</f>
        <v>89.5610579628588</v>
      </c>
      <c r="I20" s="16" t="n">
        <f aca="false">SUM(I19/G19)*100</f>
        <v>1.36465953854811</v>
      </c>
      <c r="J20" s="16" t="n">
        <v>100</v>
      </c>
      <c r="K20" s="16" t="n">
        <f aca="false">SUM(K19/J19)*100</f>
        <v>5.97326774638386</v>
      </c>
      <c r="L20" s="16" t="n">
        <f aca="false">SUM(L19/J19)*100</f>
        <v>0.561747446466841</v>
      </c>
    </row>
    <row r="21" s="20" customFormat="true" ht="27" hidden="false" customHeight="true" outlineLevel="0" collapsed="false">
      <c r="A21" s="17" t="n">
        <v>8</v>
      </c>
      <c r="B21" s="18" t="s">
        <v>29</v>
      </c>
      <c r="C21" s="19" t="n">
        <v>36</v>
      </c>
      <c r="D21" s="19" t="n">
        <v>36</v>
      </c>
      <c r="E21" s="19" t="n">
        <v>3</v>
      </c>
      <c r="F21" s="19" t="n">
        <v>7</v>
      </c>
      <c r="G21" s="19" t="n">
        <v>4199</v>
      </c>
      <c r="H21" s="19" t="n">
        <v>3518</v>
      </c>
      <c r="I21" s="19" t="n">
        <v>11</v>
      </c>
      <c r="J21" s="19" t="n">
        <v>119113</v>
      </c>
      <c r="K21" s="19" t="n">
        <v>1500</v>
      </c>
      <c r="L21" s="19" t="n">
        <v>113</v>
      </c>
    </row>
    <row r="22" s="23" customFormat="true" ht="18" hidden="false" customHeight="true" outlineLevel="0" collapsed="false">
      <c r="A22" s="21"/>
      <c r="B22" s="22"/>
      <c r="C22" s="16" t="n">
        <v>100</v>
      </c>
      <c r="D22" s="16" t="n">
        <f aca="false">SUM(D21/C21)*100</f>
        <v>100</v>
      </c>
      <c r="E22" s="16" t="n">
        <f aca="false">SUM(E21/C21)*100</f>
        <v>8.33333333333333</v>
      </c>
      <c r="F22" s="16" t="n">
        <f aca="false">SUM(F21/C21)*100</f>
        <v>19.4444444444444</v>
      </c>
      <c r="G22" s="16" t="n">
        <v>100</v>
      </c>
      <c r="H22" s="16" t="n">
        <f aca="false">SUM(H21/G21)*100</f>
        <v>83.7818528221005</v>
      </c>
      <c r="I22" s="16" t="n">
        <f aca="false">SUM(I21/G21)*100</f>
        <v>0.261967135032151</v>
      </c>
      <c r="J22" s="16" t="n">
        <v>100</v>
      </c>
      <c r="K22" s="16" t="n">
        <f aca="false">SUM(K21/J21)*100</f>
        <v>1.2593083878334</v>
      </c>
      <c r="L22" s="16" t="n">
        <f aca="false">SUM(L21/J21)*100</f>
        <v>0.0948678985501163</v>
      </c>
    </row>
    <row r="23" s="24" customFormat="true" ht="27" hidden="false" customHeight="true" outlineLevel="0" collapsed="false">
      <c r="A23" s="17" t="n">
        <v>9</v>
      </c>
      <c r="B23" s="18" t="s">
        <v>30</v>
      </c>
      <c r="C23" s="19" t="n">
        <v>22</v>
      </c>
      <c r="D23" s="19" t="n">
        <v>22</v>
      </c>
      <c r="E23" s="19" t="n">
        <v>9</v>
      </c>
      <c r="F23" s="19" t="n">
        <v>10</v>
      </c>
      <c r="G23" s="19" t="n">
        <v>5128</v>
      </c>
      <c r="H23" s="19" t="n">
        <v>4071</v>
      </c>
      <c r="I23" s="19" t="n">
        <v>131</v>
      </c>
      <c r="J23" s="19" t="n">
        <v>105758</v>
      </c>
      <c r="K23" s="19" t="n">
        <v>16586</v>
      </c>
      <c r="L23" s="19" t="n">
        <v>2172</v>
      </c>
    </row>
    <row r="24" s="29" customFormat="true" ht="18" hidden="false" customHeight="true" outlineLevel="0" collapsed="false">
      <c r="A24" s="25"/>
      <c r="B24" s="26"/>
      <c r="C24" s="27" t="n">
        <v>100</v>
      </c>
      <c r="D24" s="27" t="n">
        <f aca="false">SUM(D23/C23)*100</f>
        <v>100</v>
      </c>
      <c r="E24" s="28" t="n">
        <f aca="false">SUM(E23/C23)*100</f>
        <v>40.9090909090909</v>
      </c>
      <c r="F24" s="28" t="n">
        <f aca="false">SUM(F23/C23)*100</f>
        <v>45.4545454545455</v>
      </c>
      <c r="G24" s="27" t="n">
        <v>100</v>
      </c>
      <c r="H24" s="28" t="n">
        <f aca="false">SUM(H23/G23)*100</f>
        <v>79.3876755070203</v>
      </c>
      <c r="I24" s="28" t="n">
        <f aca="false">SUM(I23/G23)*100</f>
        <v>2.55460218408736</v>
      </c>
      <c r="J24" s="27" t="n">
        <v>100</v>
      </c>
      <c r="K24" s="28" t="n">
        <f aca="false">SUM(K23/J23)*100</f>
        <v>15.6829743376388</v>
      </c>
      <c r="L24" s="28" t="n">
        <f aca="false">SUM(L23/J23)*100</f>
        <v>2.05374534314189</v>
      </c>
    </row>
    <row r="25" s="33" customFormat="true" ht="27" hidden="false" customHeight="true" outlineLevel="0" collapsed="false">
      <c r="A25" s="30"/>
      <c r="B25" s="31" t="s">
        <v>31</v>
      </c>
      <c r="C25" s="32" t="n">
        <f aca="false">SUM(C7,C9,C11,C13,C15,C17,C19,C21,C23)</f>
        <v>493</v>
      </c>
      <c r="D25" s="32" t="n">
        <f aca="false">SUM(D7,D9,D11,D13,D15,D17,D19,D21,D23)</f>
        <v>490</v>
      </c>
      <c r="E25" s="32" t="n">
        <f aca="false">SUM(E7,E9,E11,E13,E15,E17,E19,E21,E23)</f>
        <v>65</v>
      </c>
      <c r="F25" s="32" t="n">
        <f aca="false">SUM(F7,F9,F11,F13,F15,F17,F19,F21,F23)</f>
        <v>101</v>
      </c>
      <c r="G25" s="32" t="n">
        <f aca="false">SUM(G7,G9,G11,G13,G15,G17,G19,G21,G23)</f>
        <v>77065</v>
      </c>
      <c r="H25" s="32" t="n">
        <f aca="false">SUM(H7,H9,H11,H13,H15,H17,H19,H21,H23)</f>
        <v>56115</v>
      </c>
      <c r="I25" s="32" t="n">
        <f aca="false">SUM(I7,I9,I11,I13,I15,I17,I19,I21,I23)</f>
        <v>953</v>
      </c>
      <c r="J25" s="32" t="n">
        <f aca="false">SUM(J7,J9,J11,J13,J15,J17,J19,J21,J23)</f>
        <v>1047651</v>
      </c>
      <c r="K25" s="32" t="n">
        <f aca="false">SUM(K7,K9,K11,K13,K15,K17,K19,K21,K23)</f>
        <v>61236</v>
      </c>
      <c r="L25" s="32" t="n">
        <f aca="false">SUM(L7,L9,L11,L13,L15,L17,L19,L21,L23)</f>
        <v>7330</v>
      </c>
    </row>
    <row r="26" s="38" customFormat="true" ht="23.25" hidden="false" customHeight="false" outlineLevel="0" collapsed="false">
      <c r="A26" s="34"/>
      <c r="B26" s="35"/>
      <c r="C26" s="36" t="n">
        <v>100</v>
      </c>
      <c r="D26" s="36" t="n">
        <f aca="false">SUM(D25/C25)*100</f>
        <v>99.3914807302231</v>
      </c>
      <c r="E26" s="37" t="n">
        <f aca="false">SUM(E25/C25)*100</f>
        <v>13.184584178499</v>
      </c>
      <c r="F26" s="37" t="n">
        <f aca="false">SUM(F25/C25)*100</f>
        <v>20.4868154158215</v>
      </c>
      <c r="G26" s="36" t="n">
        <v>100</v>
      </c>
      <c r="H26" s="36" t="n">
        <f aca="false">SUM(H25/G25)*100</f>
        <v>72.8151560371115</v>
      </c>
      <c r="I26" s="37" t="n">
        <f aca="false">SUM(I25/G25)*100</f>
        <v>1.23661843898008</v>
      </c>
      <c r="J26" s="36" t="n">
        <v>100</v>
      </c>
      <c r="K26" s="36" t="n">
        <f aca="false">SUM(K25/J25)*100</f>
        <v>5.84507627062829</v>
      </c>
      <c r="L26" s="37" t="n">
        <f aca="false">SUM(L25/J25)*100</f>
        <v>0.699660478537223</v>
      </c>
    </row>
  </sheetData>
  <mergeCells count="15">
    <mergeCell ref="A3:A5"/>
    <mergeCell ref="B3:B5"/>
    <mergeCell ref="C3:F3"/>
    <mergeCell ref="G3:I3"/>
    <mergeCell ref="J3:L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3:40:48Z</dcterms:created>
  <dc:creator>nso/tak</dc:creator>
  <dc:description/>
  <dc:language>en-US</dc:language>
  <cp:lastModifiedBy>Chutima</cp:lastModifiedBy>
  <cp:lastPrinted>2002-08-26T04:49:19Z</cp:lastPrinted>
  <cp:revision>0</cp:revision>
  <dc:subject/>
  <dc:title/>
</cp:coreProperties>
</file>