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t xml:space="preserve">ไม่มีทุนในการประกอบอาชีพ</t>
  </si>
  <si>
    <t xml:space="preserve">ตกงาน                ไม่มีงานทำ</t>
  </si>
  <si>
    <t xml:space="preserve">การคมนาคมไม่สะดวก</t>
  </si>
  <si>
    <t xml:space="preserve">แล้งจัด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ตรัง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7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 t="s">
        <v>10</v>
      </c>
    </row>
    <row r="5" s="7" customFormat="true" ht="24.75" hidden="false" customHeight="true" outlineLevel="0" collapsed="false">
      <c r="A5" s="3"/>
      <c r="B5" s="4"/>
      <c r="C5" s="8" t="s">
        <v>11</v>
      </c>
      <c r="D5" s="4"/>
      <c r="E5" s="4"/>
      <c r="F5" s="4"/>
      <c r="G5" s="4"/>
      <c r="H5" s="6"/>
      <c r="I5" s="6"/>
    </row>
    <row r="6" s="7" customFormat="true" ht="24.75" hidden="false" customHeight="true" outlineLevel="0" collapsed="false">
      <c r="A6" s="3"/>
      <c r="B6" s="4"/>
      <c r="C6" s="9" t="s">
        <v>12</v>
      </c>
      <c r="D6" s="4"/>
      <c r="E6" s="4"/>
      <c r="F6" s="4"/>
      <c r="G6" s="4"/>
      <c r="H6" s="6"/>
      <c r="I6" s="6"/>
    </row>
    <row r="7" s="11" customFormat="true" ht="14.25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</row>
    <row r="8" customFormat="false" ht="16.5" hidden="false" customHeight="true" outlineLevel="0" collapsed="false">
      <c r="A8" s="12" t="n">
        <v>1</v>
      </c>
      <c r="B8" s="13" t="s">
        <v>22</v>
      </c>
      <c r="C8" s="14" t="n">
        <v>117</v>
      </c>
      <c r="D8" s="14" t="n">
        <v>60</v>
      </c>
      <c r="E8" s="14" t="n">
        <v>53</v>
      </c>
      <c r="F8" s="14" t="n">
        <v>40</v>
      </c>
      <c r="G8" s="14" t="n">
        <v>15</v>
      </c>
      <c r="H8" s="14" t="n">
        <v>23</v>
      </c>
      <c r="I8" s="14" t="n">
        <v>113</v>
      </c>
    </row>
    <row r="9" customFormat="false" ht="16.5" hidden="false" customHeight="true" outlineLevel="0" collapsed="false">
      <c r="A9" s="12"/>
      <c r="B9" s="13"/>
      <c r="C9" s="15" t="s">
        <v>23</v>
      </c>
      <c r="D9" s="16" t="n">
        <f aca="false">SUM(D8*100/117)</f>
        <v>51.2820512820513</v>
      </c>
      <c r="E9" s="16" t="n">
        <f aca="false">SUM(E8*100/117)</f>
        <v>45.2991452991453</v>
      </c>
      <c r="F9" s="16" t="n">
        <f aca="false">SUM(F8*100/117)</f>
        <v>34.1880341880342</v>
      </c>
      <c r="G9" s="16" t="n">
        <f aca="false">SUM(G8*100/117)</f>
        <v>12.8205128205128</v>
      </c>
      <c r="H9" s="16" t="n">
        <f aca="false">SUM(H8*100/117)</f>
        <v>19.6581196581197</v>
      </c>
      <c r="I9" s="16" t="n">
        <f aca="false">SUM(I8*100/117)</f>
        <v>96.5811965811966</v>
      </c>
    </row>
    <row r="10" customFormat="false" ht="16.5" hidden="false" customHeight="true" outlineLevel="0" collapsed="false">
      <c r="A10" s="17" t="n">
        <v>2</v>
      </c>
      <c r="B10" s="18" t="s">
        <v>24</v>
      </c>
      <c r="C10" s="19" t="n">
        <v>80</v>
      </c>
      <c r="D10" s="19" t="n">
        <v>23</v>
      </c>
      <c r="E10" s="19" t="n">
        <v>50</v>
      </c>
      <c r="F10" s="19" t="n">
        <v>27</v>
      </c>
      <c r="G10" s="19" t="n">
        <v>31</v>
      </c>
      <c r="H10" s="19" t="n">
        <v>21</v>
      </c>
      <c r="I10" s="19" t="n">
        <v>57</v>
      </c>
    </row>
    <row r="11" customFormat="false" ht="16.5" hidden="false" customHeight="true" outlineLevel="0" collapsed="false">
      <c r="A11" s="17"/>
      <c r="B11" s="18"/>
      <c r="C11" s="15" t="s">
        <v>23</v>
      </c>
      <c r="D11" s="16" t="n">
        <f aca="false">SUM(D10*100/80)</f>
        <v>28.75</v>
      </c>
      <c r="E11" s="16" t="n">
        <f aca="false">SUM(E10*100/80)</f>
        <v>62.5</v>
      </c>
      <c r="F11" s="16" t="n">
        <f aca="false">SUM(F10*100/80)</f>
        <v>33.75</v>
      </c>
      <c r="G11" s="16" t="n">
        <f aca="false">SUM(G10*100/80)</f>
        <v>38.75</v>
      </c>
      <c r="H11" s="16" t="n">
        <f aca="false">SUM(H10*100/80)</f>
        <v>26.25</v>
      </c>
      <c r="I11" s="16" t="n">
        <f aca="false">SUM(I10*100/80)</f>
        <v>71.25</v>
      </c>
    </row>
    <row r="12" customFormat="false" ht="16.5" hidden="false" customHeight="true" outlineLevel="0" collapsed="false">
      <c r="A12" s="20" t="n">
        <v>3</v>
      </c>
      <c r="B12" s="18" t="s">
        <v>25</v>
      </c>
      <c r="C12" s="20" t="n">
        <v>65</v>
      </c>
      <c r="D12" s="20" t="n">
        <v>40</v>
      </c>
      <c r="E12" s="20" t="n">
        <v>38</v>
      </c>
      <c r="F12" s="20" t="n">
        <v>24</v>
      </c>
      <c r="G12" s="20" t="n">
        <v>17</v>
      </c>
      <c r="H12" s="20" t="n">
        <v>8</v>
      </c>
      <c r="I12" s="20" t="n">
        <v>49</v>
      </c>
    </row>
    <row r="13" customFormat="false" ht="16.5" hidden="false" customHeight="true" outlineLevel="0" collapsed="false">
      <c r="A13" s="20"/>
      <c r="B13" s="18"/>
      <c r="C13" s="21" t="s">
        <v>23</v>
      </c>
      <c r="D13" s="16" t="n">
        <f aca="false">SUM(D12*100/65)</f>
        <v>61.5384615384615</v>
      </c>
      <c r="E13" s="16" t="n">
        <f aca="false">SUM(E12*100/65)</f>
        <v>58.4615384615385</v>
      </c>
      <c r="F13" s="16" t="n">
        <f aca="false">SUM(F12*100/65)</f>
        <v>36.9230769230769</v>
      </c>
      <c r="G13" s="16" t="n">
        <f aca="false">SUM(G12*100/65)</f>
        <v>26.1538461538462</v>
      </c>
      <c r="H13" s="16" t="n">
        <f aca="false">SUM(H12*100/65)</f>
        <v>12.3076923076923</v>
      </c>
      <c r="I13" s="16" t="n">
        <f aca="false">SUM(I12*100/65)</f>
        <v>75.3846153846154</v>
      </c>
    </row>
    <row r="14" customFormat="false" ht="16.5" hidden="false" customHeight="true" outlineLevel="0" collapsed="false">
      <c r="A14" s="17" t="n">
        <v>4</v>
      </c>
      <c r="B14" s="18" t="s">
        <v>26</v>
      </c>
      <c r="C14" s="19" t="n">
        <v>84</v>
      </c>
      <c r="D14" s="19" t="n">
        <v>43</v>
      </c>
      <c r="E14" s="19" t="n">
        <v>41</v>
      </c>
      <c r="F14" s="19" t="n">
        <v>15</v>
      </c>
      <c r="G14" s="19" t="n">
        <v>21</v>
      </c>
      <c r="H14" s="19" t="n">
        <v>28</v>
      </c>
      <c r="I14" s="19" t="n">
        <v>53</v>
      </c>
    </row>
    <row r="15" customFormat="false" ht="16.5" hidden="false" customHeight="true" outlineLevel="0" collapsed="false">
      <c r="A15" s="17"/>
      <c r="B15" s="18"/>
      <c r="C15" s="15" t="s">
        <v>23</v>
      </c>
      <c r="D15" s="16" t="n">
        <f aca="false">SUM(D14*100/84)</f>
        <v>51.1904761904762</v>
      </c>
      <c r="E15" s="16" t="n">
        <f aca="false">SUM(E14*100/84)</f>
        <v>48.8095238095238</v>
      </c>
      <c r="F15" s="16" t="n">
        <f aca="false">SUM(F14*100/84)</f>
        <v>17.8571428571429</v>
      </c>
      <c r="G15" s="16" t="n">
        <f aca="false">SUM(G14*100/84)</f>
        <v>25</v>
      </c>
      <c r="H15" s="16" t="n">
        <f aca="false">SUM(H14*100/84)</f>
        <v>33.3333333333333</v>
      </c>
      <c r="I15" s="16" t="n">
        <f aca="false">SUM(I14*100/84)</f>
        <v>63.0952380952381</v>
      </c>
    </row>
    <row r="16" customFormat="false" ht="16.5" hidden="false" customHeight="true" outlineLevel="0" collapsed="false">
      <c r="A16" s="20" t="n">
        <v>5</v>
      </c>
      <c r="B16" s="18" t="s">
        <v>27</v>
      </c>
      <c r="C16" s="20" t="n">
        <v>40</v>
      </c>
      <c r="D16" s="20" t="n">
        <v>8</v>
      </c>
      <c r="E16" s="20" t="n">
        <v>32</v>
      </c>
      <c r="F16" s="20" t="n">
        <v>23</v>
      </c>
      <c r="G16" s="20" t="n">
        <v>4</v>
      </c>
      <c r="H16" s="20" t="n">
        <v>5</v>
      </c>
      <c r="I16" s="20" t="n">
        <v>24</v>
      </c>
    </row>
    <row r="17" customFormat="false" ht="16.5" hidden="false" customHeight="true" outlineLevel="0" collapsed="false">
      <c r="A17" s="20"/>
      <c r="B17" s="18"/>
      <c r="C17" s="21" t="s">
        <v>23</v>
      </c>
      <c r="D17" s="16" t="n">
        <f aca="false">SUM(D16*100/40)</f>
        <v>20</v>
      </c>
      <c r="E17" s="16" t="n">
        <f aca="false">SUM(E16*100/40)</f>
        <v>80</v>
      </c>
      <c r="F17" s="16" t="n">
        <f aca="false">SUM(F16*100/40)</f>
        <v>57.5</v>
      </c>
      <c r="G17" s="16" t="n">
        <f aca="false">SUM(G16*100/40)</f>
        <v>10</v>
      </c>
      <c r="H17" s="16" t="n">
        <f aca="false">SUM(H16*100/40)</f>
        <v>12.5</v>
      </c>
      <c r="I17" s="16" t="n">
        <f aca="false">SUM(I16*100/40)</f>
        <v>60</v>
      </c>
    </row>
    <row r="18" customFormat="false" ht="16.5" hidden="false" customHeight="true" outlineLevel="0" collapsed="false">
      <c r="A18" s="17" t="n">
        <v>6</v>
      </c>
      <c r="B18" s="18" t="s">
        <v>28</v>
      </c>
      <c r="C18" s="19" t="n">
        <v>130</v>
      </c>
      <c r="D18" s="19" t="n">
        <v>81</v>
      </c>
      <c r="E18" s="19" t="n">
        <v>67</v>
      </c>
      <c r="F18" s="19" t="n">
        <v>28</v>
      </c>
      <c r="G18" s="19" t="n">
        <v>33</v>
      </c>
      <c r="H18" s="19" t="n">
        <v>22</v>
      </c>
      <c r="I18" s="19" t="n">
        <v>101</v>
      </c>
    </row>
    <row r="19" customFormat="false" ht="16.5" hidden="false" customHeight="true" outlineLevel="0" collapsed="false">
      <c r="A19" s="17"/>
      <c r="B19" s="18"/>
      <c r="C19" s="15" t="s">
        <v>23</v>
      </c>
      <c r="D19" s="16" t="n">
        <f aca="false">SUM(D18*100/130)</f>
        <v>62.3076923076923</v>
      </c>
      <c r="E19" s="16" t="n">
        <f aca="false">SUM(E18*100/130)</f>
        <v>51.5384615384615</v>
      </c>
      <c r="F19" s="16" t="n">
        <f aca="false">SUM(F18*100/130)</f>
        <v>21.5384615384615</v>
      </c>
      <c r="G19" s="16" t="n">
        <f aca="false">SUM(G18*100/130)</f>
        <v>25.3846153846154</v>
      </c>
      <c r="H19" s="16" t="n">
        <f aca="false">SUM(H18*100/130)</f>
        <v>16.9230769230769</v>
      </c>
      <c r="I19" s="16" t="n">
        <f aca="false">SUM(I18*100/130)</f>
        <v>77.6923076923077</v>
      </c>
    </row>
    <row r="20" customFormat="false" ht="16.5" hidden="false" customHeight="true" outlineLevel="0" collapsed="false">
      <c r="A20" s="20" t="n">
        <v>7</v>
      </c>
      <c r="B20" s="18" t="s">
        <v>29</v>
      </c>
      <c r="C20" s="20" t="n">
        <v>68</v>
      </c>
      <c r="D20" s="20" t="n">
        <v>45</v>
      </c>
      <c r="E20" s="20" t="n">
        <v>35</v>
      </c>
      <c r="F20" s="20" t="n">
        <v>14</v>
      </c>
      <c r="G20" s="20" t="n">
        <v>19</v>
      </c>
      <c r="H20" s="20" t="n">
        <v>22</v>
      </c>
      <c r="I20" s="20" t="n">
        <v>44</v>
      </c>
    </row>
    <row r="21" customFormat="false" ht="16.5" hidden="false" customHeight="true" outlineLevel="0" collapsed="false">
      <c r="A21" s="20"/>
      <c r="B21" s="18"/>
      <c r="C21" s="21" t="s">
        <v>23</v>
      </c>
      <c r="D21" s="16" t="n">
        <f aca="false">SUM(D20*100/68)</f>
        <v>66.1764705882353</v>
      </c>
      <c r="E21" s="16" t="n">
        <f aca="false">SUM(E20*100/68)</f>
        <v>51.4705882352941</v>
      </c>
      <c r="F21" s="16" t="n">
        <f aca="false">SUM(F20*100/68)</f>
        <v>20.5882352941177</v>
      </c>
      <c r="G21" s="16" t="n">
        <f aca="false">SUM(G20*100/68)</f>
        <v>27.9411764705882</v>
      </c>
      <c r="H21" s="16" t="n">
        <f aca="false">SUM(H20*100/68)</f>
        <v>32.3529411764706</v>
      </c>
      <c r="I21" s="16" t="n">
        <f aca="false">SUM(I20*100/68)</f>
        <v>64.7058823529412</v>
      </c>
    </row>
    <row r="22" customFormat="false" ht="16.5" hidden="false" customHeight="true" outlineLevel="0" collapsed="false">
      <c r="A22" s="17" t="n">
        <v>8</v>
      </c>
      <c r="B22" s="18" t="s">
        <v>30</v>
      </c>
      <c r="C22" s="19" t="n">
        <v>52</v>
      </c>
      <c r="D22" s="19" t="n">
        <v>32</v>
      </c>
      <c r="E22" s="19" t="n">
        <v>12</v>
      </c>
      <c r="F22" s="19" t="n">
        <v>13</v>
      </c>
      <c r="G22" s="19" t="n">
        <v>10</v>
      </c>
      <c r="H22" s="19" t="n">
        <v>13</v>
      </c>
      <c r="I22" s="19" t="n">
        <v>44</v>
      </c>
    </row>
    <row r="23" customFormat="false" ht="16.5" hidden="false" customHeight="true" outlineLevel="0" collapsed="false">
      <c r="A23" s="17"/>
      <c r="B23" s="18"/>
      <c r="C23" s="15" t="s">
        <v>23</v>
      </c>
      <c r="D23" s="16" t="n">
        <f aca="false">SUM(D22*100/52)</f>
        <v>61.5384615384615</v>
      </c>
      <c r="E23" s="16" t="n">
        <f aca="false">SUM(E22*100/52)</f>
        <v>23.0769230769231</v>
      </c>
      <c r="F23" s="16" t="n">
        <f aca="false">SUM(F22*100/52)</f>
        <v>25</v>
      </c>
      <c r="G23" s="16" t="n">
        <f aca="false">SUM(G22*100/52)</f>
        <v>19.2307692307692</v>
      </c>
      <c r="H23" s="16" t="n">
        <f aca="false">SUM(H22*100/52)</f>
        <v>25</v>
      </c>
      <c r="I23" s="16" t="n">
        <f aca="false">SUM(I22*100/52)</f>
        <v>84.6153846153846</v>
      </c>
    </row>
    <row r="24" customFormat="false" ht="16.5" hidden="false" customHeight="true" outlineLevel="0" collapsed="false">
      <c r="A24" s="17" t="n">
        <v>9</v>
      </c>
      <c r="B24" s="18" t="s">
        <v>31</v>
      </c>
      <c r="C24" s="19" t="n">
        <v>49</v>
      </c>
      <c r="D24" s="19" t="n">
        <v>36</v>
      </c>
      <c r="E24" s="19" t="n">
        <v>19</v>
      </c>
      <c r="F24" s="19" t="n">
        <v>4</v>
      </c>
      <c r="G24" s="19" t="n">
        <v>14</v>
      </c>
      <c r="H24" s="19" t="n">
        <v>9</v>
      </c>
      <c r="I24" s="19" t="n">
        <v>39</v>
      </c>
    </row>
    <row r="25" customFormat="false" ht="16.5" hidden="false" customHeight="true" outlineLevel="0" collapsed="false">
      <c r="A25" s="17"/>
      <c r="B25" s="18"/>
      <c r="C25" s="15" t="s">
        <v>23</v>
      </c>
      <c r="D25" s="16" t="n">
        <f aca="false">SUM(D24*100/49)</f>
        <v>73.4693877551021</v>
      </c>
      <c r="E25" s="16" t="n">
        <f aca="false">SUM(E24*100/49)</f>
        <v>38.7755102040816</v>
      </c>
      <c r="F25" s="16" t="n">
        <f aca="false">SUM(F24*100/49)</f>
        <v>8.16326530612245</v>
      </c>
      <c r="G25" s="16" t="n">
        <f aca="false">SUM(G24*100/49)</f>
        <v>28.5714285714286</v>
      </c>
      <c r="H25" s="16" t="n">
        <f aca="false">SUM(H24*100/49)</f>
        <v>18.3673469387755</v>
      </c>
      <c r="I25" s="16" t="n">
        <f aca="false">SUM(I24*100/49)</f>
        <v>79.5918367346939</v>
      </c>
    </row>
    <row r="26" customFormat="false" ht="17.25" hidden="false" customHeight="true" outlineLevel="0" collapsed="false">
      <c r="A26" s="22" t="n">
        <v>10</v>
      </c>
      <c r="B26" s="23" t="s">
        <v>32</v>
      </c>
      <c r="C26" s="20" t="n">
        <v>20</v>
      </c>
      <c r="D26" s="20" t="n">
        <v>11</v>
      </c>
      <c r="E26" s="20" t="n">
        <v>14</v>
      </c>
      <c r="F26" s="20" t="n">
        <v>6</v>
      </c>
      <c r="G26" s="20" t="n">
        <v>2</v>
      </c>
      <c r="H26" s="20" t="n">
        <v>9</v>
      </c>
      <c r="I26" s="20" t="n">
        <v>7</v>
      </c>
    </row>
    <row r="27" customFormat="false" ht="17.25" hidden="false" customHeight="true" outlineLevel="0" collapsed="false">
      <c r="A27" s="22"/>
      <c r="B27" s="23"/>
      <c r="C27" s="24" t="s">
        <v>23</v>
      </c>
      <c r="D27" s="16" t="n">
        <f aca="false">SUM(D26*100/20)</f>
        <v>55</v>
      </c>
      <c r="E27" s="16" t="n">
        <f aca="false">SUM(E26*100/20)</f>
        <v>70</v>
      </c>
      <c r="F27" s="16" t="n">
        <f aca="false">SUM(F26*100/20)</f>
        <v>30</v>
      </c>
      <c r="G27" s="16" t="n">
        <f aca="false">SUM(G26*100/20)</f>
        <v>10</v>
      </c>
      <c r="H27" s="16" t="n">
        <f aca="false">SUM(H26*100/20)</f>
        <v>45</v>
      </c>
      <c r="I27" s="16" t="n">
        <f aca="false">SUM(I26*100/20)</f>
        <v>35</v>
      </c>
    </row>
    <row r="28" customFormat="false" ht="16.5" hidden="false" customHeight="true" outlineLevel="0" collapsed="false">
      <c r="A28" s="25" t="s">
        <v>33</v>
      </c>
      <c r="B28" s="25"/>
      <c r="C28" s="26" t="n">
        <f aca="false">SUM(C8,C10,C12,C14,C16,C18,C20,C22,C24,C26)</f>
        <v>705</v>
      </c>
      <c r="D28" s="26" t="n">
        <f aca="false">SUM(D8,D10,D12,D14,D16,D18,D20,D22,D24,D26)</f>
        <v>379</v>
      </c>
      <c r="E28" s="26" t="n">
        <f aca="false">SUM(E8,E10,E12,E14,E16,E18,E20,E22,E24,E26)</f>
        <v>361</v>
      </c>
      <c r="F28" s="26" t="n">
        <f aca="false">SUM(F8,F10,F12,F14,F16,F18,F20,F22,F24,F26)</f>
        <v>194</v>
      </c>
      <c r="G28" s="26" t="n">
        <f aca="false">SUM(G8,G10,G12,G14,G16,G18,G20,G22,G24,G26)</f>
        <v>166</v>
      </c>
      <c r="H28" s="26" t="n">
        <f aca="false">SUM(H8,H10,H12,H14,H16,H18,H20,H22,H24,H26)</f>
        <v>160</v>
      </c>
      <c r="I28" s="26" t="n">
        <f aca="false">SUM(I8,I10,I12,I14,I16,I18,I20,I22,I24,I26)</f>
        <v>531</v>
      </c>
    </row>
    <row r="29" customFormat="false" ht="16.5" hidden="false" customHeight="true" outlineLevel="0" collapsed="false">
      <c r="A29" s="25"/>
      <c r="B29" s="25"/>
      <c r="C29" s="27" t="s">
        <v>23</v>
      </c>
      <c r="D29" s="28" t="n">
        <f aca="false">SUM(D28*100/705)</f>
        <v>53.758865248227</v>
      </c>
      <c r="E29" s="28" t="n">
        <f aca="false">SUM(E28*100/705)</f>
        <v>51.2056737588652</v>
      </c>
      <c r="F29" s="28" t="n">
        <f aca="false">SUM(F28*100/705)</f>
        <v>27.5177304964539</v>
      </c>
      <c r="G29" s="28" t="n">
        <f aca="false">SUM(G28*100/705)</f>
        <v>23.5460992907801</v>
      </c>
      <c r="H29" s="28" t="n">
        <f aca="false">SUM(H28*100/705)</f>
        <v>22.6950354609929</v>
      </c>
      <c r="I29" s="28" t="n">
        <f aca="false">SUM(I28*100/705)</f>
        <v>75.3191489361702</v>
      </c>
    </row>
    <row r="30" customFormat="false" ht="27.2" hidden="false" customHeight="true" outlineLevel="0" collapsed="false">
      <c r="A30" s="29" t="s">
        <v>34</v>
      </c>
    </row>
    <row r="31" customFormat="false" ht="27.2" hidden="false" customHeight="true" outlineLevel="0" collapsed="false">
      <c r="A31" s="29" t="s">
        <v>35</v>
      </c>
    </row>
    <row r="33" customFormat="false" ht="27.2" hidden="false" customHeight="true" outlineLevel="0" collapsed="false">
      <c r="A33" s="30"/>
    </row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3:46Z</dcterms:created>
  <dc:creator>nso</dc:creator>
  <dc:description/>
  <dc:language>en-US</dc:language>
  <cp:lastModifiedBy>nso</cp:lastModifiedBy>
  <dcterms:modified xsi:type="dcterms:W3CDTF">2005-03-10T02:23:54Z</dcterms:modified>
  <cp:revision>0</cp:revision>
  <dc:subject/>
  <dc:title/>
</cp:coreProperties>
</file>