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t xml:space="preserve">ความเดือดร้อนของราษฎร</t>
  </si>
  <si>
    <r>
      <rPr>
        <b val="true"/>
        <sz val="16"/>
        <rFont val="Noto Sans Devanagari"/>
        <family val="2"/>
      </rPr>
      <t xml:space="preserve">ตารางแสดงจำนวนและอัตราร้อยละของหมู่บ้านที่มีความเดือดร้อน  จำแนกตามประเภทความเดือดร้อนของราษฎร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ขายผลผลิตได้ราคาต่ำ</t>
  </si>
  <si>
    <r>
      <rPr>
        <b val="true"/>
        <sz val="14"/>
        <rFont val="Noto Sans Devanagari"/>
        <family val="2"/>
      </rPr>
      <t xml:space="preserve">ปุ๋ย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ยาปราบศัตรูพืชราคาแพง</t>
    </r>
  </si>
  <si>
    <t xml:space="preserve">ไม่มีทุนในการประกอบอาชีพ</t>
  </si>
  <si>
    <t xml:space="preserve">แล้งจัด</t>
  </si>
  <si>
    <t xml:space="preserve">ตกงานไม่มีงานทำ</t>
  </si>
  <si>
    <r>
      <rPr>
        <b val="true"/>
        <sz val="14"/>
        <rFont val="Noto Sans Devanagari"/>
        <family val="2"/>
      </rPr>
      <t xml:space="preserve">อุทกภัย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น้ำท่วม</t>
    </r>
    <r>
      <rPr>
        <b val="true"/>
        <sz val="14"/>
        <rFont val="AngsanaUPC"/>
        <family val="1"/>
        <charset val="222"/>
      </rPr>
      <t xml:space="preserve">)</t>
    </r>
  </si>
  <si>
    <t xml:space="preserve">การคมนาคมไม่สะดวก</t>
  </si>
  <si>
    <t xml:space="preserve">ไม่มีที่ดินทำกิน</t>
  </si>
  <si>
    <t xml:space="preserve">โรคระบาดพืช</t>
  </si>
  <si>
    <t xml:space="preserve">ขาดแคลนพันธ์พืช</t>
  </si>
  <si>
    <t xml:space="preserve">หมู่บ้าน</t>
  </si>
  <si>
    <t xml:space="preserve">ทั้งสิ้น</t>
  </si>
  <si>
    <t xml:space="preserve">เมืองศรีสะเกษ</t>
  </si>
  <si>
    <t xml:space="preserve">( 100.00 )</t>
  </si>
  <si>
    <t xml:space="preserve">ยางชุมน้อย</t>
  </si>
  <si>
    <t xml:space="preserve">กันทรารมย์</t>
  </si>
  <si>
    <t xml:space="preserve">กันทรลักษ์</t>
  </si>
  <si>
    <t xml:space="preserve">ขุขันธ์</t>
  </si>
  <si>
    <t xml:space="preserve">ไพรบึง</t>
  </si>
  <si>
    <t xml:space="preserve">ปรางค์กู่</t>
  </si>
  <si>
    <t xml:space="preserve">ขุนหาญ</t>
  </si>
  <si>
    <t xml:space="preserve">ราษีไศล</t>
  </si>
  <si>
    <t xml:space="preserve">อุทุมพรพิสัย</t>
  </si>
  <si>
    <t xml:space="preserve">บึงบูรพ์</t>
  </si>
  <si>
    <t xml:space="preserve"> -</t>
  </si>
  <si>
    <t xml:space="preserve">ห้วยทับทัน</t>
  </si>
  <si>
    <t xml:space="preserve">โนนคูณ</t>
  </si>
  <si>
    <t xml:space="preserve">ศรีรัตนะ</t>
  </si>
  <si>
    <t xml:space="preserve">น้ำเกลี้ยง</t>
  </si>
  <si>
    <t xml:space="preserve">วังหิน</t>
  </si>
  <si>
    <t xml:space="preserve">ภูสิงห์</t>
  </si>
  <si>
    <t xml:space="preserve">เมืองจันทร์</t>
  </si>
  <si>
    <t xml:space="preserve">เบญจลักษ์</t>
  </si>
  <si>
    <t xml:space="preserve">พยุห์</t>
  </si>
  <si>
    <r>
      <rPr>
        <sz val="14"/>
        <rFont val="Noto Sans Devanagari"/>
        <family val="2"/>
      </rPr>
      <t xml:space="preserve">กิ่ง 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พธิ์ศรีสุวรรณ</t>
    </r>
  </si>
  <si>
    <r>
      <rPr>
        <sz val="14"/>
        <rFont val="Noto Sans Devanagari"/>
        <family val="2"/>
      </rPr>
      <t xml:space="preserve">กิ่ง 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ิลาลาด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(0.00\)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21.8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23.25" hidden="false" customHeight="false" outlineLevel="0" collapsed="false">
      <c r="A4" s="4"/>
      <c r="B4" s="5"/>
      <c r="C4" s="7" t="s">
        <v>15</v>
      </c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23.25" hidden="false" customHeight="false" outlineLevel="0" collapsed="false">
      <c r="A5" s="4"/>
      <c r="B5" s="5"/>
      <c r="C5" s="8" t="s">
        <v>16</v>
      </c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3.25" hidden="false" customHeight="false" outlineLevel="0" collapsed="false">
      <c r="A6" s="9" t="n">
        <v>1</v>
      </c>
      <c r="B6" s="10" t="s">
        <v>17</v>
      </c>
      <c r="C6" s="11" t="n">
        <v>159</v>
      </c>
      <c r="D6" s="12" t="n">
        <v>122</v>
      </c>
      <c r="E6" s="12" t="n">
        <v>106</v>
      </c>
      <c r="F6" s="12" t="n">
        <v>66</v>
      </c>
      <c r="G6" s="12" t="n">
        <v>21</v>
      </c>
      <c r="H6" s="12" t="n">
        <v>33</v>
      </c>
      <c r="I6" s="13" t="n">
        <v>38</v>
      </c>
      <c r="J6" s="13" t="n">
        <v>18</v>
      </c>
      <c r="K6" s="13" t="n">
        <v>14</v>
      </c>
      <c r="L6" s="13" t="n">
        <v>16</v>
      </c>
      <c r="M6" s="13" t="n">
        <v>9</v>
      </c>
    </row>
    <row r="7" customFormat="false" ht="23.25" hidden="false" customHeight="false" outlineLevel="0" collapsed="false">
      <c r="A7" s="9"/>
      <c r="B7" s="10"/>
      <c r="C7" s="14" t="s">
        <v>18</v>
      </c>
      <c r="D7" s="15" t="n">
        <f aca="false">D6*100/159</f>
        <v>76.7295597484277</v>
      </c>
      <c r="E7" s="15" t="n">
        <f aca="false">E6*100/159</f>
        <v>66.6666666666667</v>
      </c>
      <c r="F7" s="15" t="n">
        <f aca="false">F6*100/159</f>
        <v>41.5094339622642</v>
      </c>
      <c r="G7" s="15" t="n">
        <f aca="false">G6*100/159</f>
        <v>13.2075471698113</v>
      </c>
      <c r="H7" s="15" t="n">
        <f aca="false">H6*100/159</f>
        <v>20.7547169811321</v>
      </c>
      <c r="I7" s="15" t="n">
        <f aca="false">I6*100/159</f>
        <v>23.8993710691824</v>
      </c>
      <c r="J7" s="15" t="n">
        <f aca="false">J6*100/159</f>
        <v>11.3207547169811</v>
      </c>
      <c r="K7" s="15" t="n">
        <f aca="false">K6*100/159</f>
        <v>8.80503144654088</v>
      </c>
      <c r="L7" s="15" t="n">
        <f aca="false">L6*100/159</f>
        <v>10.062893081761</v>
      </c>
      <c r="M7" s="15" t="n">
        <f aca="false">M6*100/159</f>
        <v>5.66037735849057</v>
      </c>
    </row>
    <row r="8" customFormat="false" ht="23.25" hidden="false" customHeight="false" outlineLevel="0" collapsed="false">
      <c r="A8" s="16" t="n">
        <v>2</v>
      </c>
      <c r="B8" s="17" t="s">
        <v>19</v>
      </c>
      <c r="C8" s="13" t="n">
        <v>70</v>
      </c>
      <c r="D8" s="12" t="n">
        <v>60</v>
      </c>
      <c r="E8" s="12" t="n">
        <v>40</v>
      </c>
      <c r="F8" s="12" t="n">
        <v>29</v>
      </c>
      <c r="G8" s="12" t="n">
        <v>2</v>
      </c>
      <c r="H8" s="12" t="n">
        <v>2</v>
      </c>
      <c r="I8" s="13" t="n">
        <v>28</v>
      </c>
      <c r="J8" s="13" t="n">
        <v>11</v>
      </c>
      <c r="K8" s="13" t="n">
        <v>7</v>
      </c>
      <c r="L8" s="13" t="n">
        <v>6</v>
      </c>
      <c r="M8" s="13" t="n">
        <v>2</v>
      </c>
    </row>
    <row r="9" customFormat="false" ht="23.25" hidden="false" customHeight="false" outlineLevel="0" collapsed="false">
      <c r="A9" s="16"/>
      <c r="B9" s="17"/>
      <c r="C9" s="14" t="s">
        <v>18</v>
      </c>
      <c r="D9" s="15" t="n">
        <f aca="false">D8*100/70</f>
        <v>85.7142857142857</v>
      </c>
      <c r="E9" s="15" t="n">
        <f aca="false">E8*100/70</f>
        <v>57.1428571428571</v>
      </c>
      <c r="F9" s="15" t="n">
        <f aca="false">F8*100/70</f>
        <v>41.4285714285714</v>
      </c>
      <c r="G9" s="15" t="n">
        <f aca="false">G8*100/70</f>
        <v>2.85714285714286</v>
      </c>
      <c r="H9" s="15" t="n">
        <f aca="false">H8*100/70</f>
        <v>2.85714285714286</v>
      </c>
      <c r="I9" s="15" t="n">
        <f aca="false">I8*100/70</f>
        <v>40</v>
      </c>
      <c r="J9" s="15" t="n">
        <f aca="false">J8*100/70</f>
        <v>15.7142857142857</v>
      </c>
      <c r="K9" s="15" t="n">
        <f aca="false">K8*100/70</f>
        <v>10</v>
      </c>
      <c r="L9" s="15" t="n">
        <f aca="false">L8*100/70</f>
        <v>8.57142857142857</v>
      </c>
      <c r="M9" s="15" t="n">
        <f aca="false">M8*100/70</f>
        <v>2.85714285714286</v>
      </c>
    </row>
    <row r="10" customFormat="false" ht="23.25" hidden="false" customHeight="false" outlineLevel="0" collapsed="false">
      <c r="A10" s="16" t="n">
        <v>3</v>
      </c>
      <c r="B10" s="17" t="s">
        <v>20</v>
      </c>
      <c r="C10" s="13" t="n">
        <v>164</v>
      </c>
      <c r="D10" s="12" t="n">
        <v>129</v>
      </c>
      <c r="E10" s="12" t="n">
        <v>99</v>
      </c>
      <c r="F10" s="12" t="n">
        <v>44</v>
      </c>
      <c r="G10" s="12" t="n">
        <v>30</v>
      </c>
      <c r="H10" s="12" t="n">
        <v>35</v>
      </c>
      <c r="I10" s="13" t="n">
        <v>37</v>
      </c>
      <c r="J10" s="13" t="n">
        <v>34</v>
      </c>
      <c r="K10" s="13" t="n">
        <v>11</v>
      </c>
      <c r="L10" s="13" t="n">
        <v>20</v>
      </c>
      <c r="M10" s="13" t="n">
        <v>7</v>
      </c>
    </row>
    <row r="11" customFormat="false" ht="23.25" hidden="false" customHeight="false" outlineLevel="0" collapsed="false">
      <c r="A11" s="16"/>
      <c r="B11" s="17"/>
      <c r="C11" s="14" t="s">
        <v>18</v>
      </c>
      <c r="D11" s="15" t="n">
        <f aca="false">D10*100/164</f>
        <v>78.6585365853659</v>
      </c>
      <c r="E11" s="15" t="n">
        <f aca="false">E10*100/164</f>
        <v>60.3658536585366</v>
      </c>
      <c r="F11" s="15" t="n">
        <f aca="false">F10*100/164</f>
        <v>26.8292682926829</v>
      </c>
      <c r="G11" s="15" t="n">
        <f aca="false">G10*100/164</f>
        <v>18.2926829268293</v>
      </c>
      <c r="H11" s="15" t="n">
        <f aca="false">H10*100/164</f>
        <v>21.3414634146341</v>
      </c>
      <c r="I11" s="15" t="n">
        <f aca="false">I10*100/164</f>
        <v>22.5609756097561</v>
      </c>
      <c r="J11" s="15" t="n">
        <f aca="false">J10*100/164</f>
        <v>20.7317073170732</v>
      </c>
      <c r="K11" s="15" t="n">
        <f aca="false">K10*100/164</f>
        <v>6.70731707317073</v>
      </c>
      <c r="L11" s="15" t="n">
        <f aca="false">L10*100/164</f>
        <v>12.1951219512195</v>
      </c>
      <c r="M11" s="15" t="n">
        <f aca="false">M10*100/164</f>
        <v>4.26829268292683</v>
      </c>
    </row>
    <row r="12" customFormat="false" ht="23.25" hidden="false" customHeight="false" outlineLevel="0" collapsed="false">
      <c r="A12" s="16" t="n">
        <v>4</v>
      </c>
      <c r="B12" s="17" t="s">
        <v>21</v>
      </c>
      <c r="C12" s="13" t="n">
        <v>247</v>
      </c>
      <c r="D12" s="12" t="n">
        <v>195</v>
      </c>
      <c r="E12" s="12" t="n">
        <v>144</v>
      </c>
      <c r="F12" s="12" t="n">
        <v>88</v>
      </c>
      <c r="G12" s="12" t="n">
        <v>38</v>
      </c>
      <c r="H12" s="12" t="n">
        <v>65</v>
      </c>
      <c r="I12" s="13" t="n">
        <v>17</v>
      </c>
      <c r="J12" s="13" t="n">
        <v>24</v>
      </c>
      <c r="K12" s="13" t="n">
        <v>52</v>
      </c>
      <c r="L12" s="13" t="n">
        <v>33</v>
      </c>
      <c r="M12" s="13" t="n">
        <v>12</v>
      </c>
    </row>
    <row r="13" customFormat="false" ht="23.25" hidden="false" customHeight="false" outlineLevel="0" collapsed="false">
      <c r="A13" s="16"/>
      <c r="B13" s="17"/>
      <c r="C13" s="14" t="s">
        <v>18</v>
      </c>
      <c r="D13" s="15" t="n">
        <f aca="false">D12*100/247</f>
        <v>78.9473684210526</v>
      </c>
      <c r="E13" s="15" t="n">
        <f aca="false">E12*100/247</f>
        <v>58.2995951417004</v>
      </c>
      <c r="F13" s="15" t="n">
        <f aca="false">F12*100/247</f>
        <v>35.6275303643725</v>
      </c>
      <c r="G13" s="15" t="n">
        <f aca="false">G12*100/247</f>
        <v>15.3846153846154</v>
      </c>
      <c r="H13" s="15" t="n">
        <f aca="false">H12*100/247</f>
        <v>26.3157894736842</v>
      </c>
      <c r="I13" s="15" t="n">
        <f aca="false">I12*100/247</f>
        <v>6.88259109311741</v>
      </c>
      <c r="J13" s="15" t="n">
        <f aca="false">J12*100/247</f>
        <v>9.7165991902834</v>
      </c>
      <c r="K13" s="15" t="n">
        <f aca="false">K12*100/247</f>
        <v>21.0526315789474</v>
      </c>
      <c r="L13" s="15" t="n">
        <f aca="false">L12*100/247</f>
        <v>13.3603238866397</v>
      </c>
      <c r="M13" s="15" t="n">
        <f aca="false">M12*100/247</f>
        <v>4.8582995951417</v>
      </c>
    </row>
    <row r="14" customFormat="false" ht="23.25" hidden="false" customHeight="false" outlineLevel="0" collapsed="false">
      <c r="A14" s="16" t="n">
        <v>5</v>
      </c>
      <c r="B14" s="17" t="s">
        <v>22</v>
      </c>
      <c r="C14" s="13" t="n">
        <v>267</v>
      </c>
      <c r="D14" s="12" t="n">
        <v>204</v>
      </c>
      <c r="E14" s="12" t="n">
        <v>171</v>
      </c>
      <c r="F14" s="12" t="n">
        <v>58</v>
      </c>
      <c r="G14" s="12" t="n">
        <v>53</v>
      </c>
      <c r="H14" s="12" t="n">
        <v>40</v>
      </c>
      <c r="I14" s="13" t="n">
        <v>64</v>
      </c>
      <c r="J14" s="13" t="n">
        <v>72</v>
      </c>
      <c r="K14" s="13" t="n">
        <v>44</v>
      </c>
      <c r="L14" s="13" t="n">
        <v>18</v>
      </c>
      <c r="M14" s="13" t="n">
        <v>18</v>
      </c>
    </row>
    <row r="15" customFormat="false" ht="23.25" hidden="false" customHeight="false" outlineLevel="0" collapsed="false">
      <c r="A15" s="16"/>
      <c r="B15" s="17"/>
      <c r="C15" s="14" t="s">
        <v>18</v>
      </c>
      <c r="D15" s="15" t="n">
        <f aca="false">D14*100/267</f>
        <v>76.4044943820225</v>
      </c>
      <c r="E15" s="15" t="n">
        <f aca="false">E14*100/267</f>
        <v>64.0449438202247</v>
      </c>
      <c r="F15" s="15" t="n">
        <f aca="false">F14*100/267</f>
        <v>21.7228464419476</v>
      </c>
      <c r="G15" s="15" t="n">
        <f aca="false">G14*100/267</f>
        <v>19.8501872659176</v>
      </c>
      <c r="H15" s="15" t="n">
        <f aca="false">H14*100/267</f>
        <v>14.9812734082397</v>
      </c>
      <c r="I15" s="15" t="n">
        <f aca="false">I14*100/267</f>
        <v>23.9700374531835</v>
      </c>
      <c r="J15" s="15" t="n">
        <f aca="false">J14*100/267</f>
        <v>26.9662921348315</v>
      </c>
      <c r="K15" s="15" t="n">
        <f aca="false">K14*100/267</f>
        <v>16.4794007490637</v>
      </c>
      <c r="L15" s="15" t="n">
        <f aca="false">L14*100/267</f>
        <v>6.74157303370787</v>
      </c>
      <c r="M15" s="15" t="n">
        <f aca="false">M14*100/267</f>
        <v>6.74157303370787</v>
      </c>
    </row>
    <row r="16" customFormat="false" ht="23.25" hidden="false" customHeight="false" outlineLevel="0" collapsed="false">
      <c r="A16" s="16" t="n">
        <v>6</v>
      </c>
      <c r="B16" s="17" t="s">
        <v>23</v>
      </c>
      <c r="C16" s="13" t="n">
        <v>71</v>
      </c>
      <c r="D16" s="12" t="n">
        <v>62</v>
      </c>
      <c r="E16" s="12" t="n">
        <v>52</v>
      </c>
      <c r="F16" s="12" t="n">
        <v>12</v>
      </c>
      <c r="G16" s="12" t="n">
        <v>16</v>
      </c>
      <c r="H16" s="12" t="n">
        <v>3</v>
      </c>
      <c r="I16" s="13" t="n">
        <v>27</v>
      </c>
      <c r="J16" s="13" t="n">
        <v>13</v>
      </c>
      <c r="K16" s="13" t="n">
        <v>10</v>
      </c>
      <c r="L16" s="13" t="n">
        <v>10</v>
      </c>
      <c r="M16" s="13" t="n">
        <v>2</v>
      </c>
    </row>
    <row r="17" customFormat="false" ht="23.25" hidden="false" customHeight="false" outlineLevel="0" collapsed="false">
      <c r="A17" s="16"/>
      <c r="B17" s="17"/>
      <c r="C17" s="14" t="s">
        <v>18</v>
      </c>
      <c r="D17" s="15" t="n">
        <f aca="false">D16*100/71</f>
        <v>87.3239436619718</v>
      </c>
      <c r="E17" s="15" t="n">
        <f aca="false">E16*100/71</f>
        <v>73.2394366197183</v>
      </c>
      <c r="F17" s="15" t="n">
        <f aca="false">F16*100/71</f>
        <v>16.9014084507042</v>
      </c>
      <c r="G17" s="15" t="n">
        <f aca="false">G16*100/71</f>
        <v>22.5352112676056</v>
      </c>
      <c r="H17" s="15" t="n">
        <f aca="false">H16*100/71</f>
        <v>4.22535211267606</v>
      </c>
      <c r="I17" s="15" t="n">
        <f aca="false">I16*100/71</f>
        <v>38.0281690140845</v>
      </c>
      <c r="J17" s="15" t="n">
        <f aca="false">J16*100/71</f>
        <v>18.3098591549296</v>
      </c>
      <c r="K17" s="15" t="n">
        <f aca="false">K16*100/71</f>
        <v>14.0845070422535</v>
      </c>
      <c r="L17" s="15" t="n">
        <f aca="false">L16*100/71</f>
        <v>14.0845070422535</v>
      </c>
      <c r="M17" s="15" t="n">
        <f aca="false">M16*100/71</f>
        <v>2.8169014084507</v>
      </c>
    </row>
    <row r="18" customFormat="false" ht="23.25" hidden="false" customHeight="false" outlineLevel="0" collapsed="false">
      <c r="A18" s="16" t="n">
        <v>7</v>
      </c>
      <c r="B18" s="17" t="s">
        <v>24</v>
      </c>
      <c r="C18" s="13" t="n">
        <v>137</v>
      </c>
      <c r="D18" s="12" t="n">
        <v>107</v>
      </c>
      <c r="E18" s="12" t="n">
        <v>89</v>
      </c>
      <c r="F18" s="12" t="n">
        <v>50</v>
      </c>
      <c r="G18" s="12" t="n">
        <v>27</v>
      </c>
      <c r="H18" s="12" t="n">
        <v>31</v>
      </c>
      <c r="I18" s="13" t="n">
        <v>23</v>
      </c>
      <c r="J18" s="13" t="n">
        <v>29</v>
      </c>
      <c r="K18" s="13" t="n">
        <v>15</v>
      </c>
      <c r="L18" s="13" t="n">
        <v>14</v>
      </c>
      <c r="M18" s="13" t="n">
        <v>4</v>
      </c>
    </row>
    <row r="19" customFormat="false" ht="23.25" hidden="false" customHeight="false" outlineLevel="0" collapsed="false">
      <c r="A19" s="16"/>
      <c r="B19" s="17"/>
      <c r="C19" s="14" t="s">
        <v>18</v>
      </c>
      <c r="D19" s="15" t="n">
        <f aca="false">D18*100/137</f>
        <v>78.1021897810219</v>
      </c>
      <c r="E19" s="15" t="n">
        <f aca="false">E18*100/137</f>
        <v>64.963503649635</v>
      </c>
      <c r="F19" s="15" t="n">
        <f aca="false">F18*100/137</f>
        <v>36.4963503649635</v>
      </c>
      <c r="G19" s="15" t="n">
        <f aca="false">G18*100/137</f>
        <v>19.7080291970803</v>
      </c>
      <c r="H19" s="15" t="n">
        <f aca="false">H18*100/137</f>
        <v>22.6277372262774</v>
      </c>
      <c r="I19" s="15" t="n">
        <f aca="false">I18*100/137</f>
        <v>16.7883211678832</v>
      </c>
      <c r="J19" s="15" t="n">
        <f aca="false">J18*100/137</f>
        <v>21.1678832116788</v>
      </c>
      <c r="K19" s="15" t="n">
        <f aca="false">K18*100/137</f>
        <v>10.9489051094891</v>
      </c>
      <c r="L19" s="15" t="n">
        <f aca="false">L18*100/137</f>
        <v>10.2189781021898</v>
      </c>
      <c r="M19" s="15" t="n">
        <f aca="false">M18*100/137</f>
        <v>2.91970802919708</v>
      </c>
    </row>
    <row r="20" customFormat="false" ht="23.25" hidden="false" customHeight="false" outlineLevel="0" collapsed="false">
      <c r="A20" s="16" t="n">
        <v>8</v>
      </c>
      <c r="B20" s="17" t="s">
        <v>25</v>
      </c>
      <c r="C20" s="13" t="n">
        <v>121</v>
      </c>
      <c r="D20" s="12" t="n">
        <v>94</v>
      </c>
      <c r="E20" s="12" t="n">
        <v>60</v>
      </c>
      <c r="F20" s="12" t="n">
        <v>40</v>
      </c>
      <c r="G20" s="12" t="n">
        <v>34</v>
      </c>
      <c r="H20" s="12" t="n">
        <v>29</v>
      </c>
      <c r="I20" s="13" t="n">
        <v>13</v>
      </c>
      <c r="J20" s="13" t="n">
        <v>28</v>
      </c>
      <c r="K20" s="13" t="n">
        <v>36</v>
      </c>
      <c r="L20" s="13" t="n">
        <v>10</v>
      </c>
      <c r="M20" s="13" t="n">
        <v>1</v>
      </c>
    </row>
    <row r="21" customFormat="false" ht="23.25" hidden="false" customHeight="false" outlineLevel="0" collapsed="false">
      <c r="A21" s="16"/>
      <c r="B21" s="17"/>
      <c r="C21" s="14" t="s">
        <v>18</v>
      </c>
      <c r="D21" s="15" t="n">
        <f aca="false">D20*100/121</f>
        <v>77.6859504132231</v>
      </c>
      <c r="E21" s="15" t="n">
        <f aca="false">E20*100/121</f>
        <v>49.5867768595041</v>
      </c>
      <c r="F21" s="15" t="n">
        <f aca="false">F20*100/121</f>
        <v>33.0578512396694</v>
      </c>
      <c r="G21" s="15" t="n">
        <f aca="false">G20*100/121</f>
        <v>28.099173553719</v>
      </c>
      <c r="H21" s="15" t="n">
        <f aca="false">H20*100/121</f>
        <v>23.9669421487603</v>
      </c>
      <c r="I21" s="15" t="n">
        <f aca="false">I20*100/121</f>
        <v>10.7438016528926</v>
      </c>
      <c r="J21" s="15" t="n">
        <f aca="false">J20*100/121</f>
        <v>23.1404958677686</v>
      </c>
      <c r="K21" s="15" t="n">
        <f aca="false">K20*100/121</f>
        <v>29.7520661157025</v>
      </c>
      <c r="L21" s="15" t="n">
        <f aca="false">L20*100/121</f>
        <v>8.26446280991735</v>
      </c>
      <c r="M21" s="15" t="n">
        <f aca="false">M20*100/121</f>
        <v>0.826446280991736</v>
      </c>
    </row>
    <row r="22" customFormat="false" ht="23.25" hidden="false" customHeight="false" outlineLevel="0" collapsed="false">
      <c r="A22" s="16" t="n">
        <v>9</v>
      </c>
      <c r="B22" s="17" t="s">
        <v>26</v>
      </c>
      <c r="C22" s="13" t="n">
        <v>184</v>
      </c>
      <c r="D22" s="12" t="n">
        <v>152</v>
      </c>
      <c r="E22" s="12" t="n">
        <v>127</v>
      </c>
      <c r="F22" s="12" t="n">
        <v>69</v>
      </c>
      <c r="G22" s="12" t="n">
        <v>27</v>
      </c>
      <c r="H22" s="12" t="n">
        <v>20</v>
      </c>
      <c r="I22" s="13" t="n">
        <v>45</v>
      </c>
      <c r="J22" s="13" t="n">
        <v>27</v>
      </c>
      <c r="K22" s="13" t="n">
        <v>15</v>
      </c>
      <c r="L22" s="13" t="n">
        <v>15</v>
      </c>
      <c r="M22" s="13" t="n">
        <v>13</v>
      </c>
    </row>
    <row r="23" customFormat="false" ht="23.25" hidden="false" customHeight="false" outlineLevel="0" collapsed="false">
      <c r="A23" s="16"/>
      <c r="B23" s="17"/>
      <c r="C23" s="14" t="s">
        <v>18</v>
      </c>
      <c r="D23" s="15" t="n">
        <f aca="false">D22*100/184</f>
        <v>82.6086956521739</v>
      </c>
      <c r="E23" s="15" t="n">
        <f aca="false">E22*100/184</f>
        <v>69.0217391304348</v>
      </c>
      <c r="F23" s="15" t="n">
        <f aca="false">F22*100/184</f>
        <v>37.5</v>
      </c>
      <c r="G23" s="15" t="n">
        <f aca="false">G22*100/184</f>
        <v>14.6739130434783</v>
      </c>
      <c r="H23" s="15" t="n">
        <f aca="false">H22*100/184</f>
        <v>10.8695652173913</v>
      </c>
      <c r="I23" s="15" t="n">
        <f aca="false">I22*100/184</f>
        <v>24.4565217391304</v>
      </c>
      <c r="J23" s="15" t="n">
        <f aca="false">J22*100/184</f>
        <v>14.6739130434783</v>
      </c>
      <c r="K23" s="15" t="n">
        <f aca="false">K22*100/184</f>
        <v>8.15217391304348</v>
      </c>
      <c r="L23" s="15" t="n">
        <f aca="false">L22*100/184</f>
        <v>8.15217391304348</v>
      </c>
      <c r="M23" s="15" t="n">
        <f aca="false">M22*100/184</f>
        <v>7.06521739130435</v>
      </c>
    </row>
    <row r="24" customFormat="false" ht="23.25" hidden="false" customHeight="false" outlineLevel="0" collapsed="false">
      <c r="A24" s="16" t="n">
        <v>10</v>
      </c>
      <c r="B24" s="17" t="s">
        <v>27</v>
      </c>
      <c r="C24" s="13" t="n">
        <v>231</v>
      </c>
      <c r="D24" s="12" t="n">
        <v>197</v>
      </c>
      <c r="E24" s="12" t="n">
        <v>166</v>
      </c>
      <c r="F24" s="12" t="n">
        <v>77</v>
      </c>
      <c r="G24" s="12" t="n">
        <v>38</v>
      </c>
      <c r="H24" s="12" t="n">
        <v>45</v>
      </c>
      <c r="I24" s="13" t="n">
        <v>32</v>
      </c>
      <c r="J24" s="13" t="n">
        <v>27</v>
      </c>
      <c r="K24" s="13" t="n">
        <v>20</v>
      </c>
      <c r="L24" s="13" t="n">
        <v>33</v>
      </c>
      <c r="M24" s="13" t="n">
        <v>12</v>
      </c>
    </row>
    <row r="25" customFormat="false" ht="23.25" hidden="false" customHeight="false" outlineLevel="0" collapsed="false">
      <c r="A25" s="16"/>
      <c r="B25" s="17"/>
      <c r="C25" s="14" t="s">
        <v>18</v>
      </c>
      <c r="D25" s="15" t="n">
        <f aca="false">D24*100/231</f>
        <v>85.2813852813853</v>
      </c>
      <c r="E25" s="15" t="n">
        <f aca="false">E24*100/231</f>
        <v>71.8614718614719</v>
      </c>
      <c r="F25" s="15" t="n">
        <f aca="false">F24*100/231</f>
        <v>33.3333333333333</v>
      </c>
      <c r="G25" s="15" t="n">
        <f aca="false">G24*100/231</f>
        <v>16.4502164502165</v>
      </c>
      <c r="H25" s="15" t="n">
        <f aca="false">H24*100/231</f>
        <v>19.4805194805195</v>
      </c>
      <c r="I25" s="15" t="n">
        <f aca="false">I24*100/231</f>
        <v>13.8528138528139</v>
      </c>
      <c r="J25" s="15" t="n">
        <f aca="false">J24*100/231</f>
        <v>11.6883116883117</v>
      </c>
      <c r="K25" s="15" t="n">
        <f aca="false">K24*100/231</f>
        <v>8.65800865800866</v>
      </c>
      <c r="L25" s="15" t="n">
        <f aca="false">L24*100/231</f>
        <v>14.2857142857143</v>
      </c>
      <c r="M25" s="15" t="n">
        <f aca="false">M24*100/231</f>
        <v>5.1948051948052</v>
      </c>
    </row>
    <row r="26" customFormat="false" ht="23.25" hidden="false" customHeight="false" outlineLevel="0" collapsed="false">
      <c r="A26" s="16" t="n">
        <v>11</v>
      </c>
      <c r="B26" s="17" t="s">
        <v>28</v>
      </c>
      <c r="C26" s="13" t="n">
        <v>12</v>
      </c>
      <c r="D26" s="12" t="n">
        <v>12</v>
      </c>
      <c r="E26" s="12" t="n">
        <v>7</v>
      </c>
      <c r="F26" s="12" t="n">
        <v>5</v>
      </c>
      <c r="G26" s="12" t="n">
        <v>3</v>
      </c>
      <c r="H26" s="12" t="s">
        <v>29</v>
      </c>
      <c r="I26" s="12" t="s">
        <v>29</v>
      </c>
      <c r="J26" s="13" t="n">
        <v>2</v>
      </c>
      <c r="K26" s="12" t="s">
        <v>29</v>
      </c>
      <c r="L26" s="13" t="n">
        <v>1</v>
      </c>
      <c r="M26" s="13" t="n">
        <v>1</v>
      </c>
    </row>
    <row r="27" customFormat="false" ht="23.25" hidden="false" customHeight="false" outlineLevel="0" collapsed="false">
      <c r="A27" s="16"/>
      <c r="B27" s="17"/>
      <c r="C27" s="14" t="s">
        <v>18</v>
      </c>
      <c r="D27" s="15" t="n">
        <f aca="false">D26*100/12</f>
        <v>100</v>
      </c>
      <c r="E27" s="15" t="n">
        <f aca="false">E26*100/12</f>
        <v>58.3333333333333</v>
      </c>
      <c r="F27" s="15" t="n">
        <f aca="false">F26*100/12</f>
        <v>41.6666666666667</v>
      </c>
      <c r="G27" s="15" t="n">
        <f aca="false">G26*100/12</f>
        <v>25</v>
      </c>
      <c r="H27" s="15" t="s">
        <v>29</v>
      </c>
      <c r="I27" s="15" t="s">
        <v>29</v>
      </c>
      <c r="J27" s="15" t="n">
        <f aca="false">J26*100/12</f>
        <v>16.6666666666667</v>
      </c>
      <c r="K27" s="15" t="s">
        <v>29</v>
      </c>
      <c r="L27" s="15" t="n">
        <f aca="false">L26*100/12</f>
        <v>8.33333333333333</v>
      </c>
      <c r="M27" s="15" t="n">
        <f aca="false">M26*100/12</f>
        <v>8.33333333333333</v>
      </c>
    </row>
    <row r="28" customFormat="false" ht="23.25" hidden="false" customHeight="false" outlineLevel="0" collapsed="false">
      <c r="A28" s="16" t="n">
        <v>12</v>
      </c>
      <c r="B28" s="17" t="s">
        <v>30</v>
      </c>
      <c r="C28" s="13" t="n">
        <v>75</v>
      </c>
      <c r="D28" s="12" t="n">
        <v>59</v>
      </c>
      <c r="E28" s="12" t="n">
        <v>49</v>
      </c>
      <c r="F28" s="12" t="n">
        <v>17</v>
      </c>
      <c r="G28" s="12" t="n">
        <v>16</v>
      </c>
      <c r="H28" s="12" t="n">
        <v>7</v>
      </c>
      <c r="I28" s="13" t="n">
        <v>19</v>
      </c>
      <c r="J28" s="13" t="n">
        <v>19</v>
      </c>
      <c r="K28" s="13" t="n">
        <v>13</v>
      </c>
      <c r="L28" s="13" t="n">
        <v>11</v>
      </c>
      <c r="M28" s="13" t="n">
        <v>1</v>
      </c>
    </row>
    <row r="29" customFormat="false" ht="23.25" hidden="false" customHeight="false" outlineLevel="0" collapsed="false">
      <c r="A29" s="16"/>
      <c r="B29" s="17"/>
      <c r="C29" s="14" t="s">
        <v>18</v>
      </c>
      <c r="D29" s="15" t="n">
        <f aca="false">D28*100/75</f>
        <v>78.6666666666667</v>
      </c>
      <c r="E29" s="15" t="n">
        <f aca="false">E28*100/75</f>
        <v>65.3333333333333</v>
      </c>
      <c r="F29" s="15" t="n">
        <f aca="false">F28*100/75</f>
        <v>22.6666666666667</v>
      </c>
      <c r="G29" s="15" t="n">
        <f aca="false">G28*100/75</f>
        <v>21.3333333333333</v>
      </c>
      <c r="H29" s="15" t="n">
        <f aca="false">H28*100/75</f>
        <v>9.33333333333333</v>
      </c>
      <c r="I29" s="15" t="n">
        <f aca="false">I28*100/75</f>
        <v>25.3333333333333</v>
      </c>
      <c r="J29" s="15" t="n">
        <f aca="false">J28*100/75</f>
        <v>25.3333333333333</v>
      </c>
      <c r="K29" s="15" t="n">
        <f aca="false">K28*100/75</f>
        <v>17.3333333333333</v>
      </c>
      <c r="L29" s="15" t="n">
        <f aca="false">L28*100/75</f>
        <v>14.6666666666667</v>
      </c>
      <c r="M29" s="15" t="n">
        <f aca="false">M28*100/75</f>
        <v>1.33333333333333</v>
      </c>
    </row>
    <row r="30" customFormat="false" ht="23.25" hidden="false" customHeight="false" outlineLevel="0" collapsed="false">
      <c r="A30" s="16" t="n">
        <v>13</v>
      </c>
      <c r="B30" s="17" t="s">
        <v>31</v>
      </c>
      <c r="C30" s="13" t="n">
        <v>80</v>
      </c>
      <c r="D30" s="12" t="n">
        <v>75</v>
      </c>
      <c r="E30" s="12" t="n">
        <v>55</v>
      </c>
      <c r="F30" s="12" t="n">
        <v>58</v>
      </c>
      <c r="G30" s="12" t="n">
        <v>13</v>
      </c>
      <c r="H30" s="12" t="n">
        <v>10</v>
      </c>
      <c r="I30" s="13" t="n">
        <v>1</v>
      </c>
      <c r="J30" s="13" t="n">
        <v>11</v>
      </c>
      <c r="K30" s="13" t="n">
        <v>1</v>
      </c>
      <c r="L30" s="13" t="n">
        <v>2</v>
      </c>
      <c r="M30" s="13" t="n">
        <v>1</v>
      </c>
    </row>
    <row r="31" customFormat="false" ht="23.25" hidden="false" customHeight="false" outlineLevel="0" collapsed="false">
      <c r="A31" s="16"/>
      <c r="B31" s="17"/>
      <c r="C31" s="14" t="s">
        <v>18</v>
      </c>
      <c r="D31" s="15" t="n">
        <f aca="false">D30*100/80</f>
        <v>93.75</v>
      </c>
      <c r="E31" s="15" t="n">
        <f aca="false">E30*100/80</f>
        <v>68.75</v>
      </c>
      <c r="F31" s="15" t="n">
        <f aca="false">F30*100/80</f>
        <v>72.5</v>
      </c>
      <c r="G31" s="15" t="n">
        <f aca="false">G30*100/80</f>
        <v>16.25</v>
      </c>
      <c r="H31" s="15" t="n">
        <f aca="false">H30*100/80</f>
        <v>12.5</v>
      </c>
      <c r="I31" s="15" t="n">
        <f aca="false">I30*100/80</f>
        <v>1.25</v>
      </c>
      <c r="J31" s="15" t="n">
        <f aca="false">J30*100/80</f>
        <v>13.75</v>
      </c>
      <c r="K31" s="15" t="n">
        <f aca="false">K30*100/80</f>
        <v>1.25</v>
      </c>
      <c r="L31" s="15" t="n">
        <f aca="false">L30*100/80</f>
        <v>2.5</v>
      </c>
      <c r="M31" s="15" t="n">
        <f aca="false">M30*100/80</f>
        <v>1.25</v>
      </c>
    </row>
    <row r="32" customFormat="false" ht="23.25" hidden="false" customHeight="false" outlineLevel="0" collapsed="false">
      <c r="A32" s="16" t="n">
        <v>14</v>
      </c>
      <c r="B32" s="17" t="s">
        <v>32</v>
      </c>
      <c r="C32" s="13" t="n">
        <v>82</v>
      </c>
      <c r="D32" s="12" t="n">
        <v>64</v>
      </c>
      <c r="E32" s="12" t="n">
        <v>50</v>
      </c>
      <c r="F32" s="12" t="n">
        <v>22</v>
      </c>
      <c r="G32" s="12" t="n">
        <v>20</v>
      </c>
      <c r="H32" s="12" t="n">
        <v>7</v>
      </c>
      <c r="I32" s="13" t="n">
        <v>16</v>
      </c>
      <c r="J32" s="13" t="n">
        <v>10</v>
      </c>
      <c r="K32" s="13" t="n">
        <v>14</v>
      </c>
      <c r="L32" s="13" t="n">
        <v>18</v>
      </c>
      <c r="M32" s="13" t="n">
        <v>6</v>
      </c>
    </row>
    <row r="33" customFormat="false" ht="23.25" hidden="false" customHeight="false" outlineLevel="0" collapsed="false">
      <c r="A33" s="16"/>
      <c r="B33" s="17"/>
      <c r="C33" s="14" t="s">
        <v>18</v>
      </c>
      <c r="D33" s="15" t="n">
        <f aca="false">D32*100/82</f>
        <v>78.0487804878049</v>
      </c>
      <c r="E33" s="15" t="n">
        <f aca="false">E32*100/82</f>
        <v>60.9756097560976</v>
      </c>
      <c r="F33" s="15" t="n">
        <f aca="false">F32*100/82</f>
        <v>26.8292682926829</v>
      </c>
      <c r="G33" s="15" t="n">
        <f aca="false">G32*100/82</f>
        <v>24.390243902439</v>
      </c>
      <c r="H33" s="15" t="n">
        <f aca="false">H32*100/82</f>
        <v>8.53658536585366</v>
      </c>
      <c r="I33" s="15" t="n">
        <f aca="false">I32*100/82</f>
        <v>19.5121951219512</v>
      </c>
      <c r="J33" s="15" t="n">
        <f aca="false">J32*100/82</f>
        <v>12.1951219512195</v>
      </c>
      <c r="K33" s="15" t="n">
        <f aca="false">K32*100/82</f>
        <v>17.0731707317073</v>
      </c>
      <c r="L33" s="15" t="n">
        <f aca="false">L32*100/82</f>
        <v>21.9512195121951</v>
      </c>
      <c r="M33" s="15" t="n">
        <f aca="false">M32*100/82</f>
        <v>7.31707317073171</v>
      </c>
    </row>
    <row r="34" customFormat="false" ht="23.25" hidden="false" customHeight="false" outlineLevel="0" collapsed="false">
      <c r="A34" s="16" t="n">
        <v>15</v>
      </c>
      <c r="B34" s="17" t="s">
        <v>33</v>
      </c>
      <c r="C34" s="13" t="n">
        <v>74</v>
      </c>
      <c r="D34" s="12" t="n">
        <v>72</v>
      </c>
      <c r="E34" s="12" t="n">
        <v>38</v>
      </c>
      <c r="F34" s="12" t="n">
        <v>66</v>
      </c>
      <c r="G34" s="12" t="n">
        <v>32</v>
      </c>
      <c r="H34" s="12" t="n">
        <v>2</v>
      </c>
      <c r="I34" s="13" t="n">
        <v>2</v>
      </c>
      <c r="J34" s="13" t="n">
        <v>1</v>
      </c>
      <c r="K34" s="13" t="n">
        <v>3</v>
      </c>
      <c r="L34" s="13" t="n">
        <v>1</v>
      </c>
      <c r="M34" s="13" t="n">
        <v>1</v>
      </c>
    </row>
    <row r="35" customFormat="false" ht="23.25" hidden="false" customHeight="false" outlineLevel="0" collapsed="false">
      <c r="A35" s="16"/>
      <c r="B35" s="17"/>
      <c r="C35" s="14" t="s">
        <v>18</v>
      </c>
      <c r="D35" s="15" t="n">
        <f aca="false">D34*100/74</f>
        <v>97.2972972972973</v>
      </c>
      <c r="E35" s="15" t="n">
        <f aca="false">E34*100/74</f>
        <v>51.3513513513514</v>
      </c>
      <c r="F35" s="15" t="n">
        <f aca="false">F34*100/74</f>
        <v>89.1891891891892</v>
      </c>
      <c r="G35" s="15" t="n">
        <f aca="false">G34*100/74</f>
        <v>43.2432432432432</v>
      </c>
      <c r="H35" s="15" t="n">
        <f aca="false">H34*100/74</f>
        <v>2.7027027027027</v>
      </c>
      <c r="I35" s="15" t="n">
        <f aca="false">I34*100/74</f>
        <v>2.7027027027027</v>
      </c>
      <c r="J35" s="15" t="n">
        <f aca="false">J34*100/74</f>
        <v>1.35135135135135</v>
      </c>
      <c r="K35" s="15" t="n">
        <f aca="false">K34*100/74</f>
        <v>4.05405405405405</v>
      </c>
      <c r="L35" s="15" t="n">
        <f aca="false">L34*100/74</f>
        <v>1.35135135135135</v>
      </c>
      <c r="M35" s="15" t="n">
        <f aca="false">M34*100/74</f>
        <v>1.35135135135135</v>
      </c>
    </row>
    <row r="36" customFormat="false" ht="23.25" hidden="false" customHeight="false" outlineLevel="0" collapsed="false">
      <c r="A36" s="16" t="n">
        <v>16</v>
      </c>
      <c r="B36" s="17" t="s">
        <v>34</v>
      </c>
      <c r="C36" s="13" t="n">
        <v>126</v>
      </c>
      <c r="D36" s="12" t="n">
        <v>99</v>
      </c>
      <c r="E36" s="12" t="n">
        <v>86</v>
      </c>
      <c r="F36" s="12" t="n">
        <v>34</v>
      </c>
      <c r="G36" s="12" t="n">
        <v>18</v>
      </c>
      <c r="H36" s="12" t="n">
        <v>11</v>
      </c>
      <c r="I36" s="13" t="n">
        <v>43</v>
      </c>
      <c r="J36" s="13" t="n">
        <v>32</v>
      </c>
      <c r="K36" s="13" t="n">
        <v>12</v>
      </c>
      <c r="L36" s="13" t="n">
        <v>12</v>
      </c>
      <c r="M36" s="13" t="n">
        <v>8</v>
      </c>
    </row>
    <row r="37" customFormat="false" ht="23.25" hidden="false" customHeight="false" outlineLevel="0" collapsed="false">
      <c r="A37" s="16"/>
      <c r="B37" s="17"/>
      <c r="C37" s="14" t="s">
        <v>18</v>
      </c>
      <c r="D37" s="15" t="n">
        <f aca="false">D36*100/126</f>
        <v>78.5714285714286</v>
      </c>
      <c r="E37" s="15" t="n">
        <f aca="false">E36*100/126</f>
        <v>68.2539682539683</v>
      </c>
      <c r="F37" s="15" t="n">
        <f aca="false">F36*100/126</f>
        <v>26.984126984127</v>
      </c>
      <c r="G37" s="15" t="n">
        <f aca="false">G36*100/126</f>
        <v>14.2857142857143</v>
      </c>
      <c r="H37" s="15" t="n">
        <f aca="false">H36*100/126</f>
        <v>8.73015873015873</v>
      </c>
      <c r="I37" s="15" t="n">
        <f aca="false">I36*100/126</f>
        <v>34.1269841269841</v>
      </c>
      <c r="J37" s="15" t="n">
        <f aca="false">J36*100/126</f>
        <v>25.3968253968254</v>
      </c>
      <c r="K37" s="15" t="n">
        <f aca="false">K36*100/126</f>
        <v>9.52380952380952</v>
      </c>
      <c r="L37" s="15" t="n">
        <f aca="false">L36*100/126</f>
        <v>9.52380952380952</v>
      </c>
      <c r="M37" s="15" t="n">
        <f aca="false">M36*100/126</f>
        <v>6.34920634920635</v>
      </c>
    </row>
    <row r="38" customFormat="false" ht="23.25" hidden="false" customHeight="false" outlineLevel="0" collapsed="false">
      <c r="A38" s="16" t="n">
        <v>17</v>
      </c>
      <c r="B38" s="17" t="s">
        <v>35</v>
      </c>
      <c r="C38" s="13" t="n">
        <v>85</v>
      </c>
      <c r="D38" s="12" t="n">
        <v>61</v>
      </c>
      <c r="E38" s="12" t="n">
        <v>44</v>
      </c>
      <c r="F38" s="12" t="n">
        <v>20</v>
      </c>
      <c r="G38" s="12" t="n">
        <v>21</v>
      </c>
      <c r="H38" s="12" t="n">
        <v>21</v>
      </c>
      <c r="I38" s="13" t="n">
        <v>8</v>
      </c>
      <c r="J38" s="13" t="n">
        <v>16</v>
      </c>
      <c r="K38" s="13" t="n">
        <v>38</v>
      </c>
      <c r="L38" s="13" t="n">
        <v>1</v>
      </c>
      <c r="M38" s="13" t="n">
        <v>1</v>
      </c>
    </row>
    <row r="39" customFormat="false" ht="23.25" hidden="false" customHeight="false" outlineLevel="0" collapsed="false">
      <c r="A39" s="16"/>
      <c r="B39" s="17"/>
      <c r="C39" s="14" t="s">
        <v>18</v>
      </c>
      <c r="D39" s="15" t="n">
        <f aca="false">D38*100/85</f>
        <v>71.7647058823529</v>
      </c>
      <c r="E39" s="15" t="n">
        <f aca="false">E38*100/85</f>
        <v>51.7647058823529</v>
      </c>
      <c r="F39" s="15" t="n">
        <f aca="false">F38*100/85</f>
        <v>23.5294117647059</v>
      </c>
      <c r="G39" s="15" t="n">
        <f aca="false">G38*100/85</f>
        <v>24.7058823529412</v>
      </c>
      <c r="H39" s="15" t="n">
        <f aca="false">H38*100/85</f>
        <v>24.7058823529412</v>
      </c>
      <c r="I39" s="15" t="n">
        <f aca="false">I38*100/85</f>
        <v>9.41176470588235</v>
      </c>
      <c r="J39" s="15" t="n">
        <f aca="false">J38*100/85</f>
        <v>18.8235294117647</v>
      </c>
      <c r="K39" s="15" t="n">
        <f aca="false">K38*100/85</f>
        <v>44.7058823529412</v>
      </c>
      <c r="L39" s="15" t="n">
        <f aca="false">L38*100/85</f>
        <v>1.17647058823529</v>
      </c>
      <c r="M39" s="15" t="n">
        <f aca="false">M38*100/85</f>
        <v>1.17647058823529</v>
      </c>
    </row>
    <row r="40" customFormat="false" ht="23.25" hidden="false" customHeight="false" outlineLevel="0" collapsed="false">
      <c r="A40" s="16" t="n">
        <v>18</v>
      </c>
      <c r="B40" s="17" t="s">
        <v>36</v>
      </c>
      <c r="C40" s="13" t="n">
        <v>52</v>
      </c>
      <c r="D40" s="12" t="n">
        <v>42</v>
      </c>
      <c r="E40" s="12" t="n">
        <v>34</v>
      </c>
      <c r="F40" s="12" t="n">
        <v>10</v>
      </c>
      <c r="G40" s="12" t="n">
        <v>9</v>
      </c>
      <c r="H40" s="12" t="n">
        <v>10</v>
      </c>
      <c r="I40" s="13" t="n">
        <v>8</v>
      </c>
      <c r="J40" s="13" t="n">
        <v>20</v>
      </c>
      <c r="K40" s="13" t="n">
        <v>3</v>
      </c>
      <c r="L40" s="13" t="n">
        <v>6</v>
      </c>
      <c r="M40" s="13" t="n">
        <v>3</v>
      </c>
    </row>
    <row r="41" customFormat="false" ht="23.25" hidden="false" customHeight="false" outlineLevel="0" collapsed="false">
      <c r="A41" s="16"/>
      <c r="B41" s="17"/>
      <c r="C41" s="14" t="s">
        <v>18</v>
      </c>
      <c r="D41" s="15" t="n">
        <f aca="false">D40*100/52</f>
        <v>80.7692307692308</v>
      </c>
      <c r="E41" s="15" t="n">
        <f aca="false">E40*100/52</f>
        <v>65.3846153846154</v>
      </c>
      <c r="F41" s="15" t="n">
        <f aca="false">F40*100/52</f>
        <v>19.2307692307692</v>
      </c>
      <c r="G41" s="15" t="n">
        <f aca="false">G40*100/52</f>
        <v>17.3076923076923</v>
      </c>
      <c r="H41" s="15" t="n">
        <f aca="false">H40*100/52</f>
        <v>19.2307692307692</v>
      </c>
      <c r="I41" s="15" t="n">
        <f aca="false">I40*100/52</f>
        <v>15.3846153846154</v>
      </c>
      <c r="J41" s="15" t="n">
        <f aca="false">J40*100/52</f>
        <v>38.4615384615385</v>
      </c>
      <c r="K41" s="15" t="n">
        <f aca="false">K40*100/52</f>
        <v>5.76923076923077</v>
      </c>
      <c r="L41" s="15" t="n">
        <f aca="false">L40*100/52</f>
        <v>11.5384615384615</v>
      </c>
      <c r="M41" s="15" t="n">
        <f aca="false">M40*100/52</f>
        <v>5.76923076923077</v>
      </c>
    </row>
    <row r="42" customFormat="false" ht="23.25" hidden="false" customHeight="false" outlineLevel="0" collapsed="false">
      <c r="A42" s="16" t="n">
        <v>19</v>
      </c>
      <c r="B42" s="17" t="s">
        <v>37</v>
      </c>
      <c r="C42" s="13" t="n">
        <v>64</v>
      </c>
      <c r="D42" s="12" t="n">
        <v>50</v>
      </c>
      <c r="E42" s="12" t="n">
        <v>45</v>
      </c>
      <c r="F42" s="12" t="n">
        <v>23</v>
      </c>
      <c r="G42" s="12" t="n">
        <v>11</v>
      </c>
      <c r="H42" s="12" t="n">
        <v>10</v>
      </c>
      <c r="I42" s="13" t="n">
        <v>2</v>
      </c>
      <c r="J42" s="13" t="n">
        <v>3</v>
      </c>
      <c r="K42" s="13" t="n">
        <v>15</v>
      </c>
      <c r="L42" s="12" t="s">
        <v>29</v>
      </c>
      <c r="M42" s="13" t="n">
        <v>10</v>
      </c>
    </row>
    <row r="43" customFormat="false" ht="23.25" hidden="false" customHeight="false" outlineLevel="0" collapsed="false">
      <c r="A43" s="16"/>
      <c r="B43" s="17"/>
      <c r="C43" s="14" t="s">
        <v>18</v>
      </c>
      <c r="D43" s="15" t="n">
        <f aca="false">D42*100/64</f>
        <v>78.125</v>
      </c>
      <c r="E43" s="15" t="n">
        <f aca="false">E42*100/64</f>
        <v>70.3125</v>
      </c>
      <c r="F43" s="15" t="n">
        <f aca="false">F42*100/64</f>
        <v>35.9375</v>
      </c>
      <c r="G43" s="15" t="n">
        <f aca="false">G42*100/64</f>
        <v>17.1875</v>
      </c>
      <c r="H43" s="15" t="n">
        <f aca="false">H42*100/64</f>
        <v>15.625</v>
      </c>
      <c r="I43" s="15" t="n">
        <f aca="false">I42*100/64</f>
        <v>3.125</v>
      </c>
      <c r="J43" s="15" t="n">
        <f aca="false">J42*100/64</f>
        <v>4.6875</v>
      </c>
      <c r="K43" s="15" t="n">
        <f aca="false">K42*100/64</f>
        <v>23.4375</v>
      </c>
      <c r="L43" s="15" t="s">
        <v>29</v>
      </c>
      <c r="M43" s="15" t="n">
        <f aca="false">M42*100/64</f>
        <v>15.625</v>
      </c>
    </row>
    <row r="44" customFormat="false" ht="23.25" hidden="false" customHeight="false" outlineLevel="0" collapsed="false">
      <c r="A44" s="16" t="n">
        <v>20</v>
      </c>
      <c r="B44" s="17" t="s">
        <v>38</v>
      </c>
      <c r="C44" s="13" t="n">
        <v>62</v>
      </c>
      <c r="D44" s="12" t="n">
        <v>50</v>
      </c>
      <c r="E44" s="12" t="n">
        <v>34</v>
      </c>
      <c r="F44" s="12" t="n">
        <v>27</v>
      </c>
      <c r="G44" s="12" t="n">
        <v>10</v>
      </c>
      <c r="H44" s="12" t="n">
        <v>20</v>
      </c>
      <c r="I44" s="13" t="n">
        <v>5</v>
      </c>
      <c r="J44" s="13" t="n">
        <v>14</v>
      </c>
      <c r="K44" s="13" t="n">
        <v>11</v>
      </c>
      <c r="L44" s="12" t="s">
        <v>29</v>
      </c>
      <c r="M44" s="13" t="n">
        <v>2</v>
      </c>
    </row>
    <row r="45" customFormat="false" ht="23.25" hidden="false" customHeight="false" outlineLevel="0" collapsed="false">
      <c r="A45" s="16"/>
      <c r="B45" s="17"/>
      <c r="C45" s="14" t="s">
        <v>18</v>
      </c>
      <c r="D45" s="15" t="n">
        <f aca="false">D44*100/62</f>
        <v>80.6451612903226</v>
      </c>
      <c r="E45" s="15" t="n">
        <f aca="false">E44*100/62</f>
        <v>54.8387096774194</v>
      </c>
      <c r="F45" s="15" t="n">
        <f aca="false">F44*100/62</f>
        <v>43.5483870967742</v>
      </c>
      <c r="G45" s="15" t="n">
        <f aca="false">G44*100/62</f>
        <v>16.1290322580645</v>
      </c>
      <c r="H45" s="15" t="n">
        <f aca="false">H44*100/62</f>
        <v>32.258064516129</v>
      </c>
      <c r="I45" s="15" t="n">
        <f aca="false">I44*100/62</f>
        <v>8.06451612903226</v>
      </c>
      <c r="J45" s="15" t="n">
        <f aca="false">J44*100/62</f>
        <v>22.5806451612903</v>
      </c>
      <c r="K45" s="15" t="n">
        <f aca="false">K44*100/62</f>
        <v>17.741935483871</v>
      </c>
      <c r="L45" s="15" t="s">
        <v>29</v>
      </c>
      <c r="M45" s="15" t="n">
        <f aca="false">M44*100/62</f>
        <v>3.2258064516129</v>
      </c>
    </row>
    <row r="46" customFormat="false" ht="23.25" hidden="false" customHeight="false" outlineLevel="0" collapsed="false">
      <c r="A46" s="16" t="n">
        <v>21</v>
      </c>
      <c r="B46" s="17" t="s">
        <v>39</v>
      </c>
      <c r="C46" s="13" t="n">
        <v>80</v>
      </c>
      <c r="D46" s="12" t="n">
        <v>72</v>
      </c>
      <c r="E46" s="12" t="n">
        <v>52</v>
      </c>
      <c r="F46" s="12" t="n">
        <v>17</v>
      </c>
      <c r="G46" s="12" t="n">
        <v>16</v>
      </c>
      <c r="H46" s="12" t="n">
        <v>16</v>
      </c>
      <c r="I46" s="13" t="n">
        <v>5</v>
      </c>
      <c r="J46" s="13" t="n">
        <v>18</v>
      </c>
      <c r="K46" s="13" t="n">
        <v>7</v>
      </c>
      <c r="L46" s="13" t="n">
        <v>12</v>
      </c>
      <c r="M46" s="13" t="n">
        <v>14</v>
      </c>
    </row>
    <row r="47" customFormat="false" ht="23.25" hidden="false" customHeight="false" outlineLevel="0" collapsed="false">
      <c r="A47" s="16"/>
      <c r="B47" s="17"/>
      <c r="C47" s="14" t="s">
        <v>18</v>
      </c>
      <c r="D47" s="15" t="n">
        <f aca="false">D46*100/80</f>
        <v>90</v>
      </c>
      <c r="E47" s="15" t="n">
        <f aca="false">E46*100/80</f>
        <v>65</v>
      </c>
      <c r="F47" s="15" t="n">
        <f aca="false">F46*100/80</f>
        <v>21.25</v>
      </c>
      <c r="G47" s="15" t="n">
        <f aca="false">G46*100/80</f>
        <v>20</v>
      </c>
      <c r="H47" s="15" t="n">
        <f aca="false">H46*100/80</f>
        <v>20</v>
      </c>
      <c r="I47" s="15" t="n">
        <f aca="false">I46*100/80</f>
        <v>6.25</v>
      </c>
      <c r="J47" s="15" t="n">
        <f aca="false">J46*100/80</f>
        <v>22.5</v>
      </c>
      <c r="K47" s="15" t="n">
        <f aca="false">K46*100/80</f>
        <v>8.75</v>
      </c>
      <c r="L47" s="15" t="n">
        <f aca="false">L46*100/80</f>
        <v>15</v>
      </c>
      <c r="M47" s="15" t="n">
        <f aca="false">M46*100/80</f>
        <v>17.5</v>
      </c>
    </row>
    <row r="48" customFormat="false" ht="23.25" hidden="false" customHeight="false" outlineLevel="0" collapsed="false">
      <c r="A48" s="16" t="n">
        <v>22</v>
      </c>
      <c r="B48" s="17" t="s">
        <v>40</v>
      </c>
      <c r="C48" s="13" t="n">
        <v>44</v>
      </c>
      <c r="D48" s="12" t="n">
        <v>44</v>
      </c>
      <c r="E48" s="12" t="n">
        <v>18</v>
      </c>
      <c r="F48" s="12" t="n">
        <v>21</v>
      </c>
      <c r="G48" s="12" t="s">
        <v>29</v>
      </c>
      <c r="H48" s="12" t="n">
        <v>31</v>
      </c>
      <c r="I48" s="13" t="n">
        <v>8</v>
      </c>
      <c r="J48" s="13" t="n">
        <v>1</v>
      </c>
      <c r="K48" s="12" t="s">
        <v>29</v>
      </c>
      <c r="L48" s="13" t="n">
        <v>3</v>
      </c>
      <c r="M48" s="13" t="n">
        <v>6</v>
      </c>
    </row>
    <row r="49" customFormat="false" ht="23.25" hidden="false" customHeight="false" outlineLevel="0" collapsed="false">
      <c r="A49" s="16"/>
      <c r="B49" s="17"/>
      <c r="C49" s="14" t="s">
        <v>18</v>
      </c>
      <c r="D49" s="15" t="n">
        <f aca="false">D48*100/44</f>
        <v>100</v>
      </c>
      <c r="E49" s="15" t="n">
        <f aca="false">E48*100/44</f>
        <v>40.9090909090909</v>
      </c>
      <c r="F49" s="15" t="n">
        <f aca="false">F48*100/44</f>
        <v>47.7272727272727</v>
      </c>
      <c r="G49" s="15" t="s">
        <v>29</v>
      </c>
      <c r="H49" s="15" t="n">
        <f aca="false">H48*100/44</f>
        <v>70.4545454545455</v>
      </c>
      <c r="I49" s="15" t="n">
        <f aca="false">I48*100/44</f>
        <v>18.1818181818182</v>
      </c>
      <c r="J49" s="15" t="n">
        <f aca="false">J48*100/44</f>
        <v>2.27272727272727</v>
      </c>
      <c r="K49" s="15" t="s">
        <v>29</v>
      </c>
      <c r="L49" s="15" t="n">
        <f aca="false">L48*100/44</f>
        <v>6.81818181818182</v>
      </c>
      <c r="M49" s="15" t="n">
        <f aca="false">M48*100/44</f>
        <v>13.6363636363636</v>
      </c>
    </row>
    <row r="50" customFormat="false" ht="23.25" hidden="false" customHeight="false" outlineLevel="0" collapsed="false">
      <c r="A50" s="18" t="s">
        <v>41</v>
      </c>
      <c r="B50" s="18"/>
      <c r="C50" s="19" t="n">
        <v>2487</v>
      </c>
      <c r="D50" s="19" t="n">
        <f aca="false">SUM(D48,D46,D44,D42,D40,D38,D36,D34,D32,D30,D28,D26,D24,D22,D20,D18,D16,D14,D12,D10,D8,D6)</f>
        <v>2022</v>
      </c>
      <c r="E50" s="19" t="n">
        <f aca="false">SUM(E48,E46,E44,E42,E40,E38,E36,E34,E32,E30,E28,E26,E24,E22,E20,E18,E16,E14,E12,E10,E8,E6)</f>
        <v>1566</v>
      </c>
      <c r="F50" s="19" t="n">
        <f aca="false">SUM(F48,F46,F44,F42,F40,F38,F36,F34,F32,F30,F28,F26,F24,F22,F20,F18,F16,F14,F12,F10,F8,F6)</f>
        <v>853</v>
      </c>
      <c r="G50" s="19" t="n">
        <f aca="false">SUM(G48,G46,G44,G42,G40,G38,G36,G34,G32,G30,G28,G26,G24,G22,G20,G18,G16,G14,G12,G10,G8,G6)</f>
        <v>455</v>
      </c>
      <c r="H50" s="19" t="n">
        <f aca="false">SUM(H48,H46,H44,H42,H40,H38,H36,H34,H32,H30,H28,H26,H24,H22,H20,H18,H16,H14,H12,H10,H8,H6)</f>
        <v>448</v>
      </c>
      <c r="I50" s="19" t="n">
        <f aca="false">SUM(I48,I46,I44,I42,I40,I38,I36,I34,I32,I30,I28,I26,I24,I22,I20,I18,I16,I14,I12,I10,I8,I6)</f>
        <v>441</v>
      </c>
      <c r="J50" s="19" t="n">
        <f aca="false">SUM(J48,J46,J44,J42,J40,J38,J36,J34,J32,J30,J28,J26,J24,J22,J20,J18,J16,J14,J12,J10,J8,J6)</f>
        <v>430</v>
      </c>
      <c r="K50" s="19" t="n">
        <f aca="false">SUM(K48,K46,K44,K42,K40,K38,K36,K34,K32,K30,K28,K26,K24,K22,K20,K18,K16,K14,K12,K10,K8,K6)</f>
        <v>341</v>
      </c>
      <c r="L50" s="19" t="n">
        <f aca="false">SUM(L48,L46,L44,L42,L40,L38,L36,L34,L32,L30,L28,L26,L24,L22,L20,L18,L16,L14,L12,L10,L8,L6)</f>
        <v>242</v>
      </c>
      <c r="M50" s="19" t="n">
        <f aca="false">SUM(M48,M46,M44,M42,M40,M38,M36,M34,M32,M30,M28,M26,M24,M22,M20,M18,M16,M14,M12,M10,M8,M6)</f>
        <v>134</v>
      </c>
    </row>
    <row r="51" customFormat="false" ht="23.25" hidden="false" customHeight="false" outlineLevel="0" collapsed="false">
      <c r="A51" s="18"/>
      <c r="B51" s="18"/>
      <c r="C51" s="20" t="s">
        <v>18</v>
      </c>
      <c r="D51" s="21" t="n">
        <f aca="false">D50*100/2487</f>
        <v>81.3027744270205</v>
      </c>
      <c r="E51" s="21" t="n">
        <f aca="false">E50*100/2487</f>
        <v>62.9674306393245</v>
      </c>
      <c r="F51" s="21" t="n">
        <f aca="false">F50*100/2487</f>
        <v>34.2983514274226</v>
      </c>
      <c r="G51" s="21" t="n">
        <f aca="false">G50*100/2487</f>
        <v>18.2951347004423</v>
      </c>
      <c r="H51" s="21" t="n">
        <f aca="false">H50*100/2487</f>
        <v>18.0136710896663</v>
      </c>
      <c r="I51" s="21" t="n">
        <f aca="false">I50*100/2487</f>
        <v>17.7322074788902</v>
      </c>
      <c r="J51" s="21" t="n">
        <f aca="false">J50*100/2487</f>
        <v>17.2899075190993</v>
      </c>
      <c r="K51" s="21" t="n">
        <f aca="false">K50*100/2487</f>
        <v>13.7112987535183</v>
      </c>
      <c r="L51" s="21" t="n">
        <f aca="false">L50*100/2487</f>
        <v>9.73059911540008</v>
      </c>
      <c r="M51" s="21" t="n">
        <f aca="false">M50*100/2487</f>
        <v>5.38801769199839</v>
      </c>
    </row>
    <row r="52" customFormat="false" ht="23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</row>
  </sheetData>
  <mergeCells count="57">
    <mergeCell ref="A3:A5"/>
    <mergeCell ref="B3:B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7:09:13Z</dcterms:created>
  <dc:creator>JonMMx 2000</dc:creator>
  <dc:description/>
  <dc:language>en-US</dc:language>
  <cp:lastModifiedBy>nso</cp:lastModifiedBy>
  <dcterms:modified xsi:type="dcterms:W3CDTF">2006-08-21T02:33:39Z</dcterms:modified>
  <cp:revision>0</cp:revision>
  <dc:subject/>
  <dc:title/>
</cp:coreProperties>
</file>