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จำแนกตามประเภทความเดือดร้อนของราษฎร 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หมู่บ้าน        ทั้งสิ้น</t>
  </si>
  <si>
    <t xml:space="preserve"> ขายผลผลิตได้ราคาต่ำ</t>
  </si>
  <si>
    <t xml:space="preserve"> ไม่มีทุนในการประกอบอาชีพ</t>
  </si>
  <si>
    <r>
      <rPr>
        <b val="true"/>
        <sz val="16"/>
        <rFont val="Noto Sans Devanagari"/>
        <family val="2"/>
      </rPr>
      <t xml:space="preserve"> อุทกภัย           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น้ำท่วม </t>
    </r>
    <r>
      <rPr>
        <b val="true"/>
        <sz val="16"/>
        <rFont val="AngsanaUPC"/>
        <family val="1"/>
        <charset val="222"/>
      </rPr>
      <t xml:space="preserve">)</t>
    </r>
  </si>
  <si>
    <t xml:space="preserve"> แล้งจัด</t>
  </si>
  <si>
    <r>
      <rPr>
        <b val="true"/>
        <sz val="16"/>
        <rFont val="Noto Sans Devanagari"/>
        <family val="2"/>
      </rPr>
      <t xml:space="preserve">ปุ๋ย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ยาปราบศัตรูพืช                 ราคาแพง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นคริ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_-;&quot;-฿&quot;* #,##0_-;_-\฿* \-_-;_-@_-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i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B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28"/>
    <col collapsed="false" customWidth="true" hidden="false" outlineLevel="0" max="3" min="3" style="1" width="10.99"/>
    <col collapsed="false" customWidth="true" hidden="false" outlineLevel="0" max="7" min="4" style="1" width="11.71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1" customFormat="false" ht="12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4"/>
    </row>
    <row r="4" customFormat="false" ht="12" hidden="false" customHeight="tru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s="7" customFormat="true" ht="13.5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</row>
    <row r="7" customFormat="false" ht="23.1" hidden="false" customHeight="true" outlineLevel="0" collapsed="false">
      <c r="A7" s="8" t="n">
        <v>1</v>
      </c>
      <c r="B7" s="9" t="s">
        <v>18</v>
      </c>
      <c r="C7" s="10" t="n">
        <v>142</v>
      </c>
      <c r="D7" s="11" t="n">
        <v>89</v>
      </c>
      <c r="E7" s="10" t="n">
        <v>60</v>
      </c>
      <c r="F7" s="11" t="n">
        <v>57</v>
      </c>
      <c r="G7" s="10" t="n">
        <v>29</v>
      </c>
      <c r="H7" s="11" t="n">
        <v>45</v>
      </c>
    </row>
    <row r="8" customFormat="false" ht="23.1" hidden="false" customHeight="true" outlineLevel="0" collapsed="false">
      <c r="A8" s="8"/>
      <c r="B8" s="9"/>
      <c r="C8" s="12" t="n">
        <f aca="false">SUM(C7/C7*100)</f>
        <v>100</v>
      </c>
      <c r="D8" s="13" t="n">
        <f aca="false">SUM(D7/C7*100)</f>
        <v>62.6760563380282</v>
      </c>
      <c r="E8" s="13" t="n">
        <f aca="false">SUM(E7/C7*100)</f>
        <v>42.2535211267606</v>
      </c>
      <c r="F8" s="12" t="n">
        <f aca="false">SUM(F7/C7*100)</f>
        <v>40.1408450704225</v>
      </c>
      <c r="G8" s="14" t="n">
        <f aca="false">SUM(G7/C7*100)</f>
        <v>20.4225352112676</v>
      </c>
      <c r="H8" s="12" t="n">
        <f aca="false">SUM(H7/C7*100)</f>
        <v>31.6901408450704</v>
      </c>
    </row>
    <row r="9" customFormat="false" ht="23.1" hidden="false" customHeight="true" outlineLevel="0" collapsed="false">
      <c r="A9" s="15" t="n">
        <v>2</v>
      </c>
      <c r="B9" s="16" t="s">
        <v>19</v>
      </c>
      <c r="C9" s="17" t="n">
        <v>43</v>
      </c>
      <c r="D9" s="18" t="n">
        <v>22</v>
      </c>
      <c r="E9" s="17" t="n">
        <v>23</v>
      </c>
      <c r="F9" s="18" t="n">
        <v>10</v>
      </c>
      <c r="G9" s="17" t="n">
        <v>7</v>
      </c>
      <c r="H9" s="18" t="n">
        <v>5</v>
      </c>
    </row>
    <row r="10" customFormat="false" ht="23.1" hidden="false" customHeight="true" outlineLevel="0" collapsed="false">
      <c r="A10" s="15"/>
      <c r="B10" s="16"/>
      <c r="C10" s="12" t="n">
        <f aca="false">SUM(C9/C9*100)</f>
        <v>100</v>
      </c>
      <c r="D10" s="13" t="n">
        <f aca="false">SUM(D9/C9*100)</f>
        <v>51.1627906976744</v>
      </c>
      <c r="E10" s="13" t="n">
        <f aca="false">SUM(E9/C9*100)</f>
        <v>53.4883720930233</v>
      </c>
      <c r="F10" s="12" t="n">
        <f aca="false">SUM(F9/C9*100)</f>
        <v>23.2558139534884</v>
      </c>
      <c r="G10" s="14" t="n">
        <f aca="false">SUM(G9/C9*100)</f>
        <v>16.2790697674419</v>
      </c>
      <c r="H10" s="12" t="n">
        <f aca="false">SUM(H9/C9*100)</f>
        <v>11.6279069767442</v>
      </c>
    </row>
    <row r="11" customFormat="false" ht="23.1" hidden="false" customHeight="true" outlineLevel="0" collapsed="false">
      <c r="A11" s="19" t="n">
        <v>3</v>
      </c>
      <c r="B11" s="20" t="s">
        <v>20</v>
      </c>
      <c r="C11" s="21" t="n">
        <v>55</v>
      </c>
      <c r="D11" s="22" t="n">
        <v>31</v>
      </c>
      <c r="E11" s="21" t="n">
        <v>28</v>
      </c>
      <c r="F11" s="22" t="n">
        <v>27</v>
      </c>
      <c r="G11" s="21" t="n">
        <v>18</v>
      </c>
      <c r="H11" s="22" t="n">
        <v>20</v>
      </c>
    </row>
    <row r="12" customFormat="false" ht="23.1" hidden="false" customHeight="true" outlineLevel="0" collapsed="false">
      <c r="A12" s="19"/>
      <c r="B12" s="20"/>
      <c r="C12" s="12" t="n">
        <f aca="false">SUM(C11/C11*100)</f>
        <v>100</v>
      </c>
      <c r="D12" s="13" t="n">
        <f aca="false">SUM(D11/C11*100)</f>
        <v>56.3636363636364</v>
      </c>
      <c r="E12" s="13" t="n">
        <f aca="false">SUM(E11/C11*100)</f>
        <v>50.9090909090909</v>
      </c>
      <c r="F12" s="12" t="n">
        <f aca="false">SUM(F11/C11*100)</f>
        <v>49.0909090909091</v>
      </c>
      <c r="G12" s="14" t="n">
        <f aca="false">SUM(G11/C11*100)</f>
        <v>32.7272727272727</v>
      </c>
      <c r="H12" s="12" t="n">
        <f aca="false">SUM(H11/C11*100)</f>
        <v>36.3636363636364</v>
      </c>
    </row>
    <row r="13" customFormat="false" ht="23.1" hidden="false" customHeight="true" outlineLevel="0" collapsed="false">
      <c r="A13" s="15" t="n">
        <v>4</v>
      </c>
      <c r="B13" s="16" t="s">
        <v>21</v>
      </c>
      <c r="C13" s="17" t="n">
        <v>33</v>
      </c>
      <c r="D13" s="18" t="n">
        <v>22</v>
      </c>
      <c r="E13" s="17" t="n">
        <v>8</v>
      </c>
      <c r="F13" s="18" t="n">
        <v>15</v>
      </c>
      <c r="G13" s="17" t="n">
        <v>8</v>
      </c>
      <c r="H13" s="18" t="n">
        <v>10</v>
      </c>
    </row>
    <row r="14" customFormat="false" ht="23.1" hidden="false" customHeight="true" outlineLevel="0" collapsed="false">
      <c r="A14" s="15"/>
      <c r="B14" s="16"/>
      <c r="C14" s="12" t="n">
        <f aca="false">SUM(C13/C13*100)</f>
        <v>100</v>
      </c>
      <c r="D14" s="13" t="n">
        <f aca="false">SUM(D13/C13*100)</f>
        <v>66.6666666666667</v>
      </c>
      <c r="E14" s="13" t="n">
        <f aca="false">SUM(E13/C13*100)</f>
        <v>24.2424242424242</v>
      </c>
      <c r="F14" s="12" t="n">
        <f aca="false">SUM(F13/C13*100)</f>
        <v>45.4545454545455</v>
      </c>
      <c r="G14" s="14" t="n">
        <f aca="false">SUM(G13/C13*100)</f>
        <v>24.2424242424242</v>
      </c>
      <c r="H14" s="12" t="n">
        <f aca="false">SUM(H13/C13*100)</f>
        <v>30.3030303030303</v>
      </c>
    </row>
    <row r="15" customFormat="false" ht="23.1" hidden="false" customHeight="true" outlineLevel="0" collapsed="false">
      <c r="A15" s="19" t="n">
        <v>5</v>
      </c>
      <c r="B15" s="20" t="s">
        <v>22</v>
      </c>
      <c r="C15" s="21" t="n">
        <v>121</v>
      </c>
      <c r="D15" s="22" t="n">
        <v>77</v>
      </c>
      <c r="E15" s="21" t="n">
        <v>46</v>
      </c>
      <c r="F15" s="22" t="n">
        <v>48</v>
      </c>
      <c r="G15" s="21" t="n">
        <v>45</v>
      </c>
      <c r="H15" s="22" t="n">
        <v>29</v>
      </c>
    </row>
    <row r="16" customFormat="false" ht="23.1" hidden="false" customHeight="true" outlineLevel="0" collapsed="false">
      <c r="A16" s="19"/>
      <c r="B16" s="20"/>
      <c r="C16" s="12" t="n">
        <f aca="false">SUM(C15/C15*100)</f>
        <v>100</v>
      </c>
      <c r="D16" s="13" t="n">
        <f aca="false">SUM(D15/C15*100)</f>
        <v>63.6363636363636</v>
      </c>
      <c r="E16" s="13" t="n">
        <f aca="false">SUM(E15/C15*100)</f>
        <v>38.0165289256198</v>
      </c>
      <c r="F16" s="12" t="n">
        <f aca="false">SUM(F15/C15*100)</f>
        <v>39.6694214876033</v>
      </c>
      <c r="G16" s="14" t="n">
        <f aca="false">SUM(G15/C15*100)</f>
        <v>37.1900826446281</v>
      </c>
      <c r="H16" s="12" t="n">
        <f aca="false">SUM(H15/C15*100)</f>
        <v>23.9669421487603</v>
      </c>
    </row>
    <row r="17" customFormat="false" ht="23.1" hidden="false" customHeight="true" outlineLevel="0" collapsed="false">
      <c r="A17" s="15" t="n">
        <v>6</v>
      </c>
      <c r="B17" s="16" t="s">
        <v>23</v>
      </c>
      <c r="C17" s="17" t="n">
        <v>62</v>
      </c>
      <c r="D17" s="18" t="n">
        <v>32</v>
      </c>
      <c r="E17" s="17" t="n">
        <v>30</v>
      </c>
      <c r="F17" s="18" t="n">
        <v>22</v>
      </c>
      <c r="G17" s="17" t="n">
        <v>13</v>
      </c>
      <c r="H17" s="18" t="n">
        <v>9</v>
      </c>
    </row>
    <row r="18" customFormat="false" ht="23.1" hidden="false" customHeight="true" outlineLevel="0" collapsed="false">
      <c r="A18" s="15"/>
      <c r="B18" s="16"/>
      <c r="C18" s="12" t="n">
        <f aca="false">SUM(C17/C17*100)</f>
        <v>100</v>
      </c>
      <c r="D18" s="13" t="n">
        <f aca="false">SUM(D17/C17*100)</f>
        <v>51.6129032258065</v>
      </c>
      <c r="E18" s="13" t="n">
        <f aca="false">SUM(E17/C17*100)</f>
        <v>48.3870967741936</v>
      </c>
      <c r="F18" s="12" t="n">
        <f aca="false">SUM(F17/C17*100)</f>
        <v>35.4838709677419</v>
      </c>
      <c r="G18" s="14" t="n">
        <f aca="false">SUM(G17/C17*100)</f>
        <v>20.9677419354839</v>
      </c>
      <c r="H18" s="12" t="n">
        <f aca="false">SUM(H17/C17*100)</f>
        <v>14.5161290322581</v>
      </c>
    </row>
    <row r="19" customFormat="false" ht="23.1" hidden="false" customHeight="true" outlineLevel="0" collapsed="false">
      <c r="A19" s="19" t="n">
        <v>7</v>
      </c>
      <c r="B19" s="20" t="s">
        <v>24</v>
      </c>
      <c r="C19" s="21" t="n">
        <v>30</v>
      </c>
      <c r="D19" s="22" t="n">
        <v>25</v>
      </c>
      <c r="E19" s="21" t="n">
        <v>19</v>
      </c>
      <c r="F19" s="22" t="n">
        <v>1</v>
      </c>
      <c r="G19" s="21" t="n">
        <v>6</v>
      </c>
      <c r="H19" s="22" t="n">
        <v>7</v>
      </c>
    </row>
    <row r="20" customFormat="false" ht="23.1" hidden="false" customHeight="true" outlineLevel="0" collapsed="false">
      <c r="A20" s="19"/>
      <c r="B20" s="20"/>
      <c r="C20" s="12" t="n">
        <f aca="false">SUM(C19/C19*100)</f>
        <v>100</v>
      </c>
      <c r="D20" s="13" t="n">
        <f aca="false">SUM(D19/C19*100)</f>
        <v>83.3333333333333</v>
      </c>
      <c r="E20" s="13" t="n">
        <f aca="false">SUM(E19/C19*100)</f>
        <v>63.3333333333333</v>
      </c>
      <c r="F20" s="12" t="n">
        <f aca="false">SUM(F19/C19*100)</f>
        <v>3.33333333333333</v>
      </c>
      <c r="G20" s="14" t="n">
        <f aca="false">SUM(G19/C19*100)</f>
        <v>20</v>
      </c>
      <c r="H20" s="12" t="n">
        <f aca="false">SUM(H19/C19*100)</f>
        <v>23.3333333333333</v>
      </c>
    </row>
    <row r="21" customFormat="false" ht="23.1" hidden="false" customHeight="true" outlineLevel="0" collapsed="false">
      <c r="A21" s="15" t="n">
        <v>8</v>
      </c>
      <c r="B21" s="16" t="s">
        <v>25</v>
      </c>
      <c r="C21" s="17" t="n">
        <v>45</v>
      </c>
      <c r="D21" s="18" t="n">
        <v>31</v>
      </c>
      <c r="E21" s="17" t="n">
        <v>14</v>
      </c>
      <c r="F21" s="18" t="n">
        <v>11</v>
      </c>
      <c r="G21" s="17" t="n">
        <v>17</v>
      </c>
      <c r="H21" s="18" t="n">
        <v>17</v>
      </c>
    </row>
    <row r="22" customFormat="false" ht="23.1" hidden="false" customHeight="true" outlineLevel="0" collapsed="false">
      <c r="A22" s="15"/>
      <c r="B22" s="16"/>
      <c r="C22" s="12" t="n">
        <f aca="false">SUM(C21/C21*100)</f>
        <v>100</v>
      </c>
      <c r="D22" s="13" t="n">
        <f aca="false">SUM(D21/C21*100)</f>
        <v>68.8888888888889</v>
      </c>
      <c r="E22" s="13" t="n">
        <f aca="false">SUM(E21/C21*100)</f>
        <v>31.1111111111111</v>
      </c>
      <c r="F22" s="12" t="n">
        <f aca="false">SUM(F21/C21*100)</f>
        <v>24.4444444444444</v>
      </c>
      <c r="G22" s="14" t="n">
        <f aca="false">SUM(G21/C21*100)</f>
        <v>37.7777777777778</v>
      </c>
      <c r="H22" s="12" t="n">
        <f aca="false">SUM(H21/C21*100)</f>
        <v>37.7777777777778</v>
      </c>
    </row>
    <row r="23" customFormat="false" ht="23.1" hidden="false" customHeight="true" outlineLevel="0" collapsed="false">
      <c r="A23" s="19" t="n">
        <v>9</v>
      </c>
      <c r="B23" s="20" t="s">
        <v>26</v>
      </c>
      <c r="C23" s="21" t="n">
        <v>32</v>
      </c>
      <c r="D23" s="22" t="n">
        <v>14</v>
      </c>
      <c r="E23" s="21" t="n">
        <v>17</v>
      </c>
      <c r="F23" s="22" t="n">
        <v>17</v>
      </c>
      <c r="G23" s="21" t="n">
        <v>7</v>
      </c>
      <c r="H23" s="22" t="n">
        <v>11</v>
      </c>
    </row>
    <row r="24" customFormat="false" ht="23.1" hidden="false" customHeight="true" outlineLevel="0" collapsed="false">
      <c r="A24" s="19"/>
      <c r="B24" s="20"/>
      <c r="C24" s="12" t="n">
        <f aca="false">SUM(C23/C23*100)</f>
        <v>100</v>
      </c>
      <c r="D24" s="13" t="n">
        <f aca="false">SUM(D23/C23*100)</f>
        <v>43.75</v>
      </c>
      <c r="E24" s="13" t="n">
        <f aca="false">SUM(E23/C23*100)</f>
        <v>53.125</v>
      </c>
      <c r="F24" s="12" t="n">
        <f aca="false">SUM(F23/C23*100)</f>
        <v>53.125</v>
      </c>
      <c r="G24" s="14" t="n">
        <f aca="false">SUM(G23/C23*100)</f>
        <v>21.875</v>
      </c>
      <c r="H24" s="12" t="n">
        <f aca="false">SUM(H23/C23*100)</f>
        <v>34.375</v>
      </c>
    </row>
    <row r="25" customFormat="false" ht="23.1" hidden="false" customHeight="true" outlineLevel="0" collapsed="false">
      <c r="A25" s="15" t="n">
        <v>10</v>
      </c>
      <c r="B25" s="16" t="s">
        <v>27</v>
      </c>
      <c r="C25" s="17" t="n">
        <v>38</v>
      </c>
      <c r="D25" s="18" t="n">
        <v>34</v>
      </c>
      <c r="E25" s="17" t="n">
        <v>19</v>
      </c>
      <c r="F25" s="18" t="n">
        <v>1</v>
      </c>
      <c r="G25" s="17" t="n">
        <v>10</v>
      </c>
      <c r="H25" s="18" t="n">
        <v>10</v>
      </c>
    </row>
    <row r="26" customFormat="false" ht="23.1" hidden="false" customHeight="true" outlineLevel="0" collapsed="false">
      <c r="A26" s="15"/>
      <c r="B26" s="16"/>
      <c r="C26" s="12" t="n">
        <f aca="false">SUM(C25/C25*100)</f>
        <v>100</v>
      </c>
      <c r="D26" s="13" t="n">
        <f aca="false">SUM(D25/C25*100)</f>
        <v>89.4736842105263</v>
      </c>
      <c r="E26" s="13" t="n">
        <f aca="false">SUM(E25/C25*100)</f>
        <v>50</v>
      </c>
      <c r="F26" s="12" t="n">
        <f aca="false">SUM(F25/C25*100)</f>
        <v>2.63157894736842</v>
      </c>
      <c r="G26" s="14" t="n">
        <f aca="false">SUM(G25/C25*100)</f>
        <v>26.3157894736842</v>
      </c>
      <c r="H26" s="12" t="n">
        <f aca="false">SUM(H25/C25*100)</f>
        <v>26.3157894736842</v>
      </c>
    </row>
    <row r="27" customFormat="false" ht="23.1" hidden="false" customHeight="true" outlineLevel="0" collapsed="false">
      <c r="A27" s="23" t="n">
        <v>11</v>
      </c>
      <c r="B27" s="24" t="s">
        <v>28</v>
      </c>
      <c r="C27" s="21" t="n">
        <v>41</v>
      </c>
      <c r="D27" s="22" t="n">
        <v>24</v>
      </c>
      <c r="E27" s="21" t="n">
        <v>20</v>
      </c>
      <c r="F27" s="22" t="n">
        <v>4</v>
      </c>
      <c r="G27" s="21" t="n">
        <v>18</v>
      </c>
      <c r="H27" s="22" t="n">
        <v>7</v>
      </c>
    </row>
    <row r="28" customFormat="false" ht="23.1" hidden="false" customHeight="true" outlineLevel="0" collapsed="false">
      <c r="A28" s="23"/>
      <c r="B28" s="24"/>
      <c r="C28" s="12" t="n">
        <f aca="false">SUM(C27/C27*100)</f>
        <v>100</v>
      </c>
      <c r="D28" s="13" t="n">
        <f aca="false">SUM(D27/C27*100)</f>
        <v>58.5365853658537</v>
      </c>
      <c r="E28" s="13" t="n">
        <f aca="false">SUM(E27/C27*100)</f>
        <v>48.7804878048781</v>
      </c>
      <c r="F28" s="12" t="n">
        <f aca="false">SUM(F27/C27*100)</f>
        <v>9.75609756097561</v>
      </c>
      <c r="G28" s="14" t="n">
        <f aca="false">SUM(G27/C27*100)</f>
        <v>43.9024390243903</v>
      </c>
      <c r="H28" s="12" t="n">
        <f aca="false">SUM(H27/C27*100)</f>
        <v>17.0731707317073</v>
      </c>
    </row>
    <row r="29" customFormat="false" ht="23.1" hidden="false" customHeight="true" outlineLevel="0" collapsed="false">
      <c r="A29" s="25" t="s">
        <v>29</v>
      </c>
      <c r="B29" s="25"/>
      <c r="C29" s="26" t="n">
        <v>642</v>
      </c>
      <c r="D29" s="27" t="n">
        <v>401</v>
      </c>
      <c r="E29" s="26" t="n">
        <v>284</v>
      </c>
      <c r="F29" s="27" t="n">
        <v>213</v>
      </c>
      <c r="G29" s="26" t="n">
        <v>178</v>
      </c>
      <c r="H29" s="28" t="n">
        <v>170</v>
      </c>
    </row>
    <row r="30" customFormat="false" ht="23.1" hidden="false" customHeight="true" outlineLevel="0" collapsed="false">
      <c r="A30" s="25"/>
      <c r="B30" s="25"/>
      <c r="C30" s="29" t="n">
        <f aca="false">SUM(C29/C29*100)</f>
        <v>100</v>
      </c>
      <c r="D30" s="30" t="n">
        <f aca="false">SUM(D29/C29*100)</f>
        <v>62.4610591900312</v>
      </c>
      <c r="E30" s="30" t="n">
        <f aca="false">SUM(E29/C29*100)</f>
        <v>44.2367601246106</v>
      </c>
      <c r="F30" s="29" t="n">
        <f aca="false">SUM(F29/C29*100)</f>
        <v>33.1775700934579</v>
      </c>
      <c r="G30" s="31" t="n">
        <f aca="false">SUM(G29/C29*100)</f>
        <v>27.7258566978193</v>
      </c>
      <c r="H30" s="29" t="n">
        <f aca="false">SUM(H29/C29*100)</f>
        <v>26.4797507788162</v>
      </c>
    </row>
  </sheetData>
  <mergeCells count="23"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true" verticalCentered="false"/>
  <pageMargins left="0.275694444444444" right="0.865972222222222" top="1.18125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2:25:04Z</dcterms:created>
  <dc:creator>NSO</dc:creator>
  <dc:description/>
  <dc:language>en-US</dc:language>
  <cp:lastModifiedBy>NSO</cp:lastModifiedBy>
  <cp:revision>0</cp:revision>
  <dc:subject/>
  <dc:title/>
</cp:coreProperties>
</file>