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จำแนกตามประเภทความต้องการ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หมู่บ้าน          ทั้งสิ้น</t>
  </si>
  <si>
    <t xml:space="preserve"> ให้กู้ยืมเงิน       ลงทุนในการ            ประกอบอาชีพ</t>
  </si>
  <si>
    <r>
      <rPr>
        <b val="true"/>
        <sz val="16"/>
        <rFont val="Noto Sans Devanagari"/>
        <family val="2"/>
      </rPr>
      <t xml:space="preserve"> ต้องการถนนคอนกรีต </t>
    </r>
    <r>
      <rPr>
        <b val="true"/>
        <sz val="16"/>
        <rFont val="AngsanaUPC"/>
        <family val="1"/>
        <charset val="222"/>
      </rPr>
      <t xml:space="preserve">/              </t>
    </r>
    <r>
      <rPr>
        <b val="true"/>
        <sz val="16"/>
        <rFont val="Noto Sans Devanagari"/>
        <family val="2"/>
      </rPr>
      <t xml:space="preserve">ราดยาง               ในหมู่บ้าน</t>
    </r>
  </si>
  <si>
    <t xml:space="preserve"> หางานให้ทำ หรือหาอาชีพเสริมให้กับราษฎร</t>
  </si>
  <si>
    <t xml:space="preserve"> ประกันราคาผลผลิต            ทางการเกษตร</t>
  </si>
  <si>
    <r>
      <rPr>
        <b val="true"/>
        <sz val="16"/>
        <rFont val="Noto Sans Devanagari"/>
        <family val="2"/>
      </rPr>
      <t xml:space="preserve"> ประกันราคาปุ๋ย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ช่วยหาปุ๋ยราคาถูกและ            ทันฤดูกาล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นคริ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i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85"/>
    <col collapsed="false" customWidth="true" hidden="false" outlineLevel="0" max="3" min="3" style="1" width="11.14"/>
    <col collapsed="false" customWidth="true" hidden="false" outlineLevel="0" max="8" min="4" style="1" width="13.71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2" hidden="false" customHeight="true" outlineLevel="0" collapsed="false"/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93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s="6" customFormat="true" ht="13.5" hidden="false" customHeight="true" outlineLevel="0" collapsed="false">
      <c r="A7" s="5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</row>
    <row r="8" customFormat="false" ht="23.1" hidden="false" customHeight="true" outlineLevel="0" collapsed="false">
      <c r="A8" s="7" t="n">
        <v>1</v>
      </c>
      <c r="B8" s="8" t="s">
        <v>18</v>
      </c>
      <c r="C8" s="9" t="n">
        <v>142</v>
      </c>
      <c r="D8" s="10" t="n">
        <v>47</v>
      </c>
      <c r="E8" s="9" t="n">
        <v>36</v>
      </c>
      <c r="F8" s="10" t="n">
        <v>35</v>
      </c>
      <c r="G8" s="9" t="n">
        <v>30</v>
      </c>
      <c r="H8" s="10" t="n">
        <v>38</v>
      </c>
    </row>
    <row r="9" customFormat="false" ht="23.1" hidden="false" customHeight="true" outlineLevel="0" collapsed="false">
      <c r="A9" s="7"/>
      <c r="B9" s="8"/>
      <c r="C9" s="11" t="n">
        <f aca="false">SUM(C8/C8*100)</f>
        <v>100</v>
      </c>
      <c r="D9" s="12" t="n">
        <f aca="false">SUM(D8/C8*100)</f>
        <v>33.0985915492958</v>
      </c>
      <c r="E9" s="12" t="n">
        <f aca="false">SUM(E8/C8*100)</f>
        <v>25.3521126760563</v>
      </c>
      <c r="F9" s="11" t="n">
        <f aca="false">SUM(F8/C8*100)</f>
        <v>24.6478873239437</v>
      </c>
      <c r="G9" s="13" t="n">
        <f aca="false">SUM(G8/C8*100)</f>
        <v>21.1267605633803</v>
      </c>
      <c r="H9" s="11" t="n">
        <f aca="false">SUM(H8/C8*100)</f>
        <v>26.7605633802817</v>
      </c>
    </row>
    <row r="10" customFormat="false" ht="23.1" hidden="false" customHeight="true" outlineLevel="0" collapsed="false">
      <c r="A10" s="14" t="n">
        <v>2</v>
      </c>
      <c r="B10" s="15" t="s">
        <v>19</v>
      </c>
      <c r="C10" s="16" t="n">
        <v>43</v>
      </c>
      <c r="D10" s="17" t="n">
        <v>14</v>
      </c>
      <c r="E10" s="16" t="n">
        <v>10</v>
      </c>
      <c r="F10" s="17" t="n">
        <v>19</v>
      </c>
      <c r="G10" s="16" t="n">
        <v>10</v>
      </c>
      <c r="H10" s="17" t="n">
        <v>5</v>
      </c>
    </row>
    <row r="11" customFormat="false" ht="23.1" hidden="false" customHeight="true" outlineLevel="0" collapsed="false">
      <c r="A11" s="14"/>
      <c r="B11" s="15"/>
      <c r="C11" s="11" t="n">
        <f aca="false">SUM(C10/C10*100)</f>
        <v>100</v>
      </c>
      <c r="D11" s="12" t="n">
        <f aca="false">SUM(D10/C10*100)</f>
        <v>32.5581395348837</v>
      </c>
      <c r="E11" s="12" t="n">
        <f aca="false">SUM(E10/C10*100)</f>
        <v>23.2558139534884</v>
      </c>
      <c r="F11" s="11" t="n">
        <f aca="false">SUM(F10/C10*100)</f>
        <v>44.1860465116279</v>
      </c>
      <c r="G11" s="13" t="n">
        <f aca="false">SUM(G10/C10*100)</f>
        <v>23.2558139534884</v>
      </c>
      <c r="H11" s="11" t="n">
        <f aca="false">SUM(H10/C10*100)</f>
        <v>11.6279069767442</v>
      </c>
    </row>
    <row r="12" customFormat="false" ht="23.1" hidden="false" customHeight="true" outlineLevel="0" collapsed="false">
      <c r="A12" s="18" t="n">
        <v>3</v>
      </c>
      <c r="B12" s="19" t="s">
        <v>20</v>
      </c>
      <c r="C12" s="20" t="n">
        <v>55</v>
      </c>
      <c r="D12" s="21" t="n">
        <v>19</v>
      </c>
      <c r="E12" s="20" t="n">
        <v>17</v>
      </c>
      <c r="F12" s="21" t="n">
        <v>7</v>
      </c>
      <c r="G12" s="20" t="n">
        <v>3</v>
      </c>
      <c r="H12" s="21" t="n">
        <v>10</v>
      </c>
    </row>
    <row r="13" customFormat="false" ht="23.1" hidden="false" customHeight="true" outlineLevel="0" collapsed="false">
      <c r="A13" s="18"/>
      <c r="B13" s="19"/>
      <c r="C13" s="11" t="n">
        <f aca="false">SUM(C12/C12*100)</f>
        <v>100</v>
      </c>
      <c r="D13" s="12" t="n">
        <f aca="false">SUM(D12/C12*100)</f>
        <v>34.5454545454546</v>
      </c>
      <c r="E13" s="12" t="n">
        <f aca="false">SUM(E12/C12*100)</f>
        <v>30.9090909090909</v>
      </c>
      <c r="F13" s="11" t="n">
        <f aca="false">SUM(F12/C12*100)</f>
        <v>12.7272727272727</v>
      </c>
      <c r="G13" s="13" t="n">
        <f aca="false">SUM(G12/C12*100)</f>
        <v>5.45454545454545</v>
      </c>
      <c r="H13" s="11" t="n">
        <f aca="false">SUM(H12/C12*100)</f>
        <v>18.1818181818182</v>
      </c>
    </row>
    <row r="14" customFormat="false" ht="23.1" hidden="false" customHeight="true" outlineLevel="0" collapsed="false">
      <c r="A14" s="14" t="n">
        <v>4</v>
      </c>
      <c r="B14" s="15" t="s">
        <v>21</v>
      </c>
      <c r="C14" s="16" t="n">
        <v>33</v>
      </c>
      <c r="D14" s="17" t="n">
        <v>6</v>
      </c>
      <c r="E14" s="16" t="n">
        <v>6</v>
      </c>
      <c r="F14" s="17" t="n">
        <v>7</v>
      </c>
      <c r="G14" s="16" t="n">
        <v>6</v>
      </c>
      <c r="H14" s="17" t="n">
        <v>10</v>
      </c>
    </row>
    <row r="15" customFormat="false" ht="23.1" hidden="false" customHeight="true" outlineLevel="0" collapsed="false">
      <c r="A15" s="14"/>
      <c r="B15" s="15"/>
      <c r="C15" s="11" t="n">
        <f aca="false">SUM(C14/C14*100)</f>
        <v>100</v>
      </c>
      <c r="D15" s="12" t="n">
        <f aca="false">SUM(D14/C14*100)</f>
        <v>18.1818181818182</v>
      </c>
      <c r="E15" s="12" t="n">
        <f aca="false">SUM(E14/C14*100)</f>
        <v>18.1818181818182</v>
      </c>
      <c r="F15" s="11" t="n">
        <f aca="false">SUM(F14/C14*100)</f>
        <v>21.2121212121212</v>
      </c>
      <c r="G15" s="13" t="n">
        <f aca="false">SUM(G14/C14*100)</f>
        <v>18.1818181818182</v>
      </c>
      <c r="H15" s="11" t="n">
        <f aca="false">SUM(H14/C14*100)</f>
        <v>30.3030303030303</v>
      </c>
    </row>
    <row r="16" customFormat="false" ht="23.1" hidden="false" customHeight="true" outlineLevel="0" collapsed="false">
      <c r="A16" s="18" t="n">
        <v>5</v>
      </c>
      <c r="B16" s="19" t="s">
        <v>22</v>
      </c>
      <c r="C16" s="20" t="n">
        <v>121</v>
      </c>
      <c r="D16" s="21" t="n">
        <v>46</v>
      </c>
      <c r="E16" s="20" t="n">
        <v>32</v>
      </c>
      <c r="F16" s="21" t="n">
        <v>26</v>
      </c>
      <c r="G16" s="20" t="n">
        <v>36</v>
      </c>
      <c r="H16" s="21" t="n">
        <v>14</v>
      </c>
    </row>
    <row r="17" customFormat="false" ht="23.1" hidden="false" customHeight="true" outlineLevel="0" collapsed="false">
      <c r="A17" s="18"/>
      <c r="B17" s="19"/>
      <c r="C17" s="11" t="n">
        <f aca="false">SUM(C16/C16*100)</f>
        <v>100</v>
      </c>
      <c r="D17" s="12" t="n">
        <f aca="false">SUM(D16/C16*100)</f>
        <v>38.0165289256198</v>
      </c>
      <c r="E17" s="12" t="n">
        <f aca="false">SUM(E16/C16*100)</f>
        <v>26.4462809917355</v>
      </c>
      <c r="F17" s="11" t="n">
        <f aca="false">SUM(F16/C16*100)</f>
        <v>21.4876033057851</v>
      </c>
      <c r="G17" s="13" t="n">
        <f aca="false">SUM(G16/C16*100)</f>
        <v>29.7520661157025</v>
      </c>
      <c r="H17" s="11" t="n">
        <f aca="false">SUM(H16/C16*100)</f>
        <v>11.5702479338843</v>
      </c>
    </row>
    <row r="18" customFormat="false" ht="23.1" hidden="false" customHeight="true" outlineLevel="0" collapsed="false">
      <c r="A18" s="14" t="n">
        <v>6</v>
      </c>
      <c r="B18" s="15" t="s">
        <v>23</v>
      </c>
      <c r="C18" s="16" t="n">
        <v>62</v>
      </c>
      <c r="D18" s="17" t="n">
        <v>28</v>
      </c>
      <c r="E18" s="16" t="n">
        <v>30</v>
      </c>
      <c r="F18" s="17" t="n">
        <v>13</v>
      </c>
      <c r="G18" s="16" t="n">
        <v>3</v>
      </c>
      <c r="H18" s="17" t="n">
        <v>8</v>
      </c>
    </row>
    <row r="19" customFormat="false" ht="23.1" hidden="false" customHeight="true" outlineLevel="0" collapsed="false">
      <c r="A19" s="14"/>
      <c r="B19" s="15"/>
      <c r="C19" s="11" t="n">
        <f aca="false">SUM(C18/C18*100)</f>
        <v>100</v>
      </c>
      <c r="D19" s="12" t="n">
        <f aca="false">SUM(D18/C18*100)</f>
        <v>45.1612903225806</v>
      </c>
      <c r="E19" s="12" t="n">
        <f aca="false">SUM(E18/C18*100)</f>
        <v>48.3870967741936</v>
      </c>
      <c r="F19" s="11" t="n">
        <f aca="false">SUM(F18/C18*100)</f>
        <v>20.9677419354839</v>
      </c>
      <c r="G19" s="13" t="n">
        <f aca="false">SUM(G18/C18*100)</f>
        <v>4.83870967741936</v>
      </c>
      <c r="H19" s="11" t="n">
        <f aca="false">SUM(H18/C18*100)</f>
        <v>12.9032258064516</v>
      </c>
    </row>
    <row r="20" customFormat="false" ht="23.1" hidden="false" customHeight="true" outlineLevel="0" collapsed="false">
      <c r="A20" s="18" t="n">
        <v>7</v>
      </c>
      <c r="B20" s="19" t="s">
        <v>24</v>
      </c>
      <c r="C20" s="20" t="n">
        <v>30</v>
      </c>
      <c r="D20" s="21" t="n">
        <v>12</v>
      </c>
      <c r="E20" s="20" t="n">
        <v>6</v>
      </c>
      <c r="F20" s="21" t="n">
        <v>6</v>
      </c>
      <c r="G20" s="20" t="n">
        <v>3</v>
      </c>
      <c r="H20" s="21" t="n">
        <v>4</v>
      </c>
    </row>
    <row r="21" customFormat="false" ht="23.1" hidden="false" customHeight="true" outlineLevel="0" collapsed="false">
      <c r="A21" s="18"/>
      <c r="B21" s="19"/>
      <c r="C21" s="11" t="n">
        <f aca="false">SUM(C20/C20*100)</f>
        <v>100</v>
      </c>
      <c r="D21" s="12" t="n">
        <f aca="false">SUM(D20/C20*100)</f>
        <v>40</v>
      </c>
      <c r="E21" s="12" t="n">
        <f aca="false">SUM(E20/C20*100)</f>
        <v>20</v>
      </c>
      <c r="F21" s="11" t="n">
        <f aca="false">SUM(F20/C20*100)</f>
        <v>20</v>
      </c>
      <c r="G21" s="13" t="n">
        <f aca="false">SUM(G20/C20*100)</f>
        <v>10</v>
      </c>
      <c r="H21" s="11" t="n">
        <f aca="false">SUM(H20/C20*100)</f>
        <v>13.3333333333333</v>
      </c>
    </row>
    <row r="22" customFormat="false" ht="23.1" hidden="false" customHeight="true" outlineLevel="0" collapsed="false">
      <c r="A22" s="14" t="n">
        <v>8</v>
      </c>
      <c r="B22" s="15" t="s">
        <v>25</v>
      </c>
      <c r="C22" s="16" t="n">
        <v>45</v>
      </c>
      <c r="D22" s="17" t="n">
        <v>16</v>
      </c>
      <c r="E22" s="16" t="n">
        <v>16</v>
      </c>
      <c r="F22" s="17" t="n">
        <v>7</v>
      </c>
      <c r="G22" s="16" t="n">
        <v>10</v>
      </c>
      <c r="H22" s="17" t="n">
        <v>10</v>
      </c>
    </row>
    <row r="23" customFormat="false" ht="23.1" hidden="false" customHeight="true" outlineLevel="0" collapsed="false">
      <c r="A23" s="14"/>
      <c r="B23" s="15"/>
      <c r="C23" s="11" t="n">
        <f aca="false">SUM(C22/C22*100)</f>
        <v>100</v>
      </c>
      <c r="D23" s="12" t="n">
        <f aca="false">SUM(D22/C22*100)</f>
        <v>35.5555555555556</v>
      </c>
      <c r="E23" s="12" t="n">
        <f aca="false">SUM(E22/C22*100)</f>
        <v>35.5555555555556</v>
      </c>
      <c r="F23" s="11" t="n">
        <f aca="false">SUM(F22/C22*100)</f>
        <v>15.5555555555556</v>
      </c>
      <c r="G23" s="13" t="n">
        <f aca="false">SUM(G22/C22*100)</f>
        <v>22.2222222222222</v>
      </c>
      <c r="H23" s="11" t="n">
        <f aca="false">SUM(H22/C22*100)</f>
        <v>22.2222222222222</v>
      </c>
    </row>
    <row r="24" customFormat="false" ht="23.1" hidden="false" customHeight="true" outlineLevel="0" collapsed="false">
      <c r="A24" s="18" t="n">
        <v>9</v>
      </c>
      <c r="B24" s="19" t="s">
        <v>26</v>
      </c>
      <c r="C24" s="20" t="n">
        <v>32</v>
      </c>
      <c r="D24" s="21" t="n">
        <v>15</v>
      </c>
      <c r="E24" s="20" t="n">
        <v>8</v>
      </c>
      <c r="F24" s="21" t="n">
        <v>8</v>
      </c>
      <c r="G24" s="20" t="n">
        <v>2</v>
      </c>
      <c r="H24" s="21" t="n">
        <v>7</v>
      </c>
    </row>
    <row r="25" customFormat="false" ht="23.1" hidden="false" customHeight="true" outlineLevel="0" collapsed="false">
      <c r="A25" s="18"/>
      <c r="B25" s="19"/>
      <c r="C25" s="11" t="n">
        <f aca="false">SUM(C24/C24*100)</f>
        <v>100</v>
      </c>
      <c r="D25" s="12" t="n">
        <f aca="false">SUM(D24/C24*100)</f>
        <v>46.875</v>
      </c>
      <c r="E25" s="12" t="n">
        <f aca="false">SUM(E24/C24*100)</f>
        <v>25</v>
      </c>
      <c r="F25" s="11" t="n">
        <f aca="false">SUM(F24/C24*100)</f>
        <v>25</v>
      </c>
      <c r="G25" s="13" t="n">
        <f aca="false">SUM(G24/C24*100)</f>
        <v>6.25</v>
      </c>
      <c r="H25" s="11" t="n">
        <f aca="false">SUM(H24/C24*100)</f>
        <v>21.875</v>
      </c>
    </row>
    <row r="26" customFormat="false" ht="23.1" hidden="false" customHeight="true" outlineLevel="0" collapsed="false">
      <c r="A26" s="14" t="n">
        <v>10</v>
      </c>
      <c r="B26" s="15" t="s">
        <v>27</v>
      </c>
      <c r="C26" s="16" t="n">
        <v>38</v>
      </c>
      <c r="D26" s="17" t="n">
        <v>14</v>
      </c>
      <c r="E26" s="16" t="n">
        <v>13</v>
      </c>
      <c r="F26" s="17" t="n">
        <v>5</v>
      </c>
      <c r="G26" s="16" t="n">
        <v>4</v>
      </c>
      <c r="H26" s="17" t="n">
        <v>5</v>
      </c>
    </row>
    <row r="27" customFormat="false" ht="23.1" hidden="false" customHeight="true" outlineLevel="0" collapsed="false">
      <c r="A27" s="14"/>
      <c r="B27" s="15"/>
      <c r="C27" s="11" t="n">
        <f aca="false">SUM(C26/C26*100)</f>
        <v>100</v>
      </c>
      <c r="D27" s="12" t="n">
        <f aca="false">SUM(D26/C26*100)</f>
        <v>36.8421052631579</v>
      </c>
      <c r="E27" s="12" t="n">
        <f aca="false">SUM(E26/C26*100)</f>
        <v>34.2105263157895</v>
      </c>
      <c r="F27" s="11" t="n">
        <f aca="false">SUM(F26/C26*100)</f>
        <v>13.1578947368421</v>
      </c>
      <c r="G27" s="13" t="n">
        <f aca="false">SUM(G26/C26*100)</f>
        <v>10.5263157894737</v>
      </c>
      <c r="H27" s="11" t="n">
        <f aca="false">SUM(H26/C26*100)</f>
        <v>13.1578947368421</v>
      </c>
    </row>
    <row r="28" customFormat="false" ht="23.1" hidden="false" customHeight="true" outlineLevel="0" collapsed="false">
      <c r="A28" s="22" t="n">
        <v>11</v>
      </c>
      <c r="B28" s="23" t="s">
        <v>28</v>
      </c>
      <c r="C28" s="20" t="n">
        <v>41</v>
      </c>
      <c r="D28" s="21" t="n">
        <v>14</v>
      </c>
      <c r="E28" s="20" t="n">
        <v>18</v>
      </c>
      <c r="F28" s="21" t="n">
        <v>5</v>
      </c>
      <c r="G28" s="20" t="n">
        <v>12</v>
      </c>
      <c r="H28" s="21" t="n">
        <v>4</v>
      </c>
    </row>
    <row r="29" customFormat="false" ht="23.1" hidden="false" customHeight="true" outlineLevel="0" collapsed="false">
      <c r="A29" s="22"/>
      <c r="B29" s="23"/>
      <c r="C29" s="11" t="n">
        <f aca="false">SUM(C28/C28*100)</f>
        <v>100</v>
      </c>
      <c r="D29" s="12" t="n">
        <f aca="false">SUM(D28/C28*100)</f>
        <v>34.1463414634146</v>
      </c>
      <c r="E29" s="12" t="n">
        <f aca="false">SUM(E28/C28*100)</f>
        <v>43.9024390243903</v>
      </c>
      <c r="F29" s="11" t="n">
        <f aca="false">SUM(F28/C28*100)</f>
        <v>12.1951219512195</v>
      </c>
      <c r="G29" s="13" t="n">
        <f aca="false">SUM(G28/C28*100)</f>
        <v>29.2682926829268</v>
      </c>
      <c r="H29" s="11" t="n">
        <f aca="false">SUM(H28/C28*100)</f>
        <v>9.75609756097561</v>
      </c>
    </row>
    <row r="30" customFormat="false" ht="23.1" hidden="false" customHeight="true" outlineLevel="0" collapsed="false">
      <c r="A30" s="24" t="s">
        <v>29</v>
      </c>
      <c r="B30" s="24"/>
      <c r="C30" s="25" t="n">
        <v>642</v>
      </c>
      <c r="D30" s="26" t="n">
        <v>231</v>
      </c>
      <c r="E30" s="25" t="n">
        <v>192</v>
      </c>
      <c r="F30" s="26" t="n">
        <v>138</v>
      </c>
      <c r="G30" s="25" t="n">
        <v>119</v>
      </c>
      <c r="H30" s="27" t="n">
        <v>115</v>
      </c>
    </row>
    <row r="31" customFormat="false" ht="23.1" hidden="false" customHeight="true" outlineLevel="0" collapsed="false">
      <c r="A31" s="24"/>
      <c r="B31" s="24"/>
      <c r="C31" s="28" t="n">
        <f aca="false">SUM(C30/C30*100)</f>
        <v>100</v>
      </c>
      <c r="D31" s="29" t="n">
        <f aca="false">SUM(D30/C30*100)</f>
        <v>35.981308411215</v>
      </c>
      <c r="E31" s="29" t="n">
        <f aca="false">SUM(E30/C30*100)</f>
        <v>29.9065420560748</v>
      </c>
      <c r="F31" s="28" t="n">
        <f aca="false">SUM(F30/C30*100)</f>
        <v>21.4953271028037</v>
      </c>
      <c r="G31" s="30" t="n">
        <f aca="false">SUM(G30/C30*100)</f>
        <v>18.5358255451713</v>
      </c>
      <c r="H31" s="28" t="n">
        <f aca="false">SUM(H30/C30*100)</f>
        <v>17.9127725856698</v>
      </c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23"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275694444444444" right="0.984027777777778" top="1.18125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2:25:18Z</dcterms:created>
  <dc:creator>NSO</dc:creator>
  <dc:description/>
  <dc:language>en-US</dc:language>
  <cp:lastModifiedBy>NSO</cp:lastModifiedBy>
  <cp:revision>0</cp:revision>
  <dc:subject/>
  <dc:title/>
</cp:coreProperties>
</file>