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9" sheetId="2" state="visible" r:id="rId3"/>
  </sheets>
  <definedNames>
    <definedName function="false" hidden="false" localSheetId="1" name="_xlnm.Print_Area" vbProcedure="false">'ตาราง 39'!$A$1:$D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7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t xml:space="preserve">                 ความต้องการ  และอำเภอ</t>
  </si>
  <si>
    <r>
      <rPr>
        <b val="true"/>
        <sz val="16"/>
        <rFont val="Noto Sans Devanagari"/>
        <family val="2"/>
      </rPr>
      <t xml:space="preserve">                 ความต้องการ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ช่วยพยุงราคาข้าว</t>
  </si>
  <si>
    <t xml:space="preserve">ประกันราคาปุ๋ย หรือ </t>
  </si>
  <si>
    <t xml:space="preserve">หางานให้ทำ</t>
  </si>
  <si>
    <t xml:space="preserve">ให้กู้ยืมเงิน</t>
  </si>
  <si>
    <t xml:space="preserve">ประกัน</t>
  </si>
  <si>
    <t xml:space="preserve">ทำถนนเข้าหมู่บ้าน</t>
  </si>
  <si>
    <t xml:space="preserve">ต้องการถนน</t>
  </si>
  <si>
    <t xml:space="preserve">ส่งเสริมอาชีพ</t>
  </si>
  <si>
    <t xml:space="preserve">กองทุนหมุนเวียน</t>
  </si>
  <si>
    <t xml:space="preserve">หาตลาดจำหน่าย</t>
  </si>
  <si>
    <t xml:space="preserve">แก้ปัญหายาเสพ</t>
  </si>
  <si>
    <t xml:space="preserve">หาแหล่งน้ำ</t>
  </si>
  <si>
    <t xml:space="preserve">ขยายเขต</t>
  </si>
  <si>
    <t xml:space="preserve">โทรศัพท์</t>
  </si>
  <si>
    <t xml:space="preserve">ต้องการ</t>
  </si>
  <si>
    <t xml:space="preserve">ขุดลอกแหล่งน้ำ</t>
  </si>
  <si>
    <t xml:space="preserve">ปลดเปลื้องหนี้สิน</t>
  </si>
  <si>
    <t xml:space="preserve">หาวิธีบรรเทาภัย</t>
  </si>
  <si>
    <t xml:space="preserve">ซ่อมแซมถนน</t>
  </si>
  <si>
    <t xml:space="preserve">ควบคุม</t>
  </si>
  <si>
    <t xml:space="preserve">ขยายระบบ</t>
  </si>
  <si>
    <t xml:space="preserve">ไฟกิ่ง ไฟตามทาง</t>
  </si>
  <si>
    <r>
      <rPr>
        <b val="true"/>
        <sz val="14"/>
        <rFont val="Noto Sans Devanagari"/>
        <family val="2"/>
      </rPr>
      <t xml:space="preserve">ขอให้ออก 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3/</t>
    </r>
  </si>
  <si>
    <t xml:space="preserve">สร้างคูคลอง</t>
  </si>
  <si>
    <t xml:space="preserve">ต้องการอ่างเก็บน้ำ</t>
  </si>
  <si>
    <t xml:space="preserve">ขยายความเจริญสู่</t>
  </si>
  <si>
    <t xml:space="preserve">ส่งเสริมการเกษตร</t>
  </si>
  <si>
    <t xml:space="preserve">ปรับปรุงที่ดิน</t>
  </si>
  <si>
    <t xml:space="preserve">ช่วยจัดหาทุนเพื่อ</t>
  </si>
  <si>
    <t xml:space="preserve">รับซื้อผลผลิต</t>
  </si>
  <si>
    <t xml:space="preserve">จัดตั้งโรงงาน</t>
  </si>
  <si>
    <t xml:space="preserve">ทำฝายหรือทำนบ</t>
  </si>
  <si>
    <t xml:space="preserve">สร้างสะพานหรือ</t>
  </si>
  <si>
    <t xml:space="preserve">จัดหาน้ำดื่มน้ำใช้</t>
  </si>
  <si>
    <t xml:space="preserve">ขอเจ้าหน้าที่</t>
  </si>
  <si>
    <t xml:space="preserve">ป้องกันโรคระบาด</t>
  </si>
  <si>
    <t xml:space="preserve">ได้รับการบริการ</t>
  </si>
  <si>
    <t xml:space="preserve">ลดต้นทุนการผลิต</t>
  </si>
  <si>
    <t xml:space="preserve">ขออุปกรณ์ทาง</t>
  </si>
  <si>
    <t xml:space="preserve">ลดดอกเบี้ย</t>
  </si>
  <si>
    <t xml:space="preserve">ต้องการถังเก็บน้ำ</t>
  </si>
  <si>
    <t xml:space="preserve">ไฟฟ้า</t>
  </si>
  <si>
    <t xml:space="preserve">แก้ปัญหาที่ดิน</t>
  </si>
  <si>
    <t xml:space="preserve">ต้องการบ่อบาดาล</t>
  </si>
  <si>
    <t xml:space="preserve">หาวิธีช่วยคน</t>
  </si>
  <si>
    <t xml:space="preserve">ความรู้ใหม่</t>
  </si>
  <si>
    <t xml:space="preserve">จัดตั้งสถานที่</t>
  </si>
  <si>
    <t xml:space="preserve">ขจัด</t>
  </si>
  <si>
    <t xml:space="preserve">ได้รับการบริการรักษา</t>
  </si>
  <si>
    <t xml:space="preserve">แก้ไขการเอารัด</t>
  </si>
  <si>
    <t xml:space="preserve">สร้างเขื่อน</t>
  </si>
  <si>
    <t xml:space="preserve">จัดตั้ง</t>
  </si>
  <si>
    <t xml:space="preserve">จัดสร้าง</t>
  </si>
  <si>
    <t xml:space="preserve">จัดตั้งกลุ่มสหกรณ์</t>
  </si>
  <si>
    <t xml:space="preserve">จัดตั้งธนาคารข้าว</t>
  </si>
  <si>
    <t xml:space="preserve">หอกระจายข่าว</t>
  </si>
  <si>
    <t xml:space="preserve">ให้ช่วยปราบ</t>
  </si>
  <si>
    <t xml:space="preserve">สร้างที่อยู่อาศัย</t>
  </si>
  <si>
    <t xml:space="preserve">ปรับปรุง</t>
  </si>
  <si>
    <t xml:space="preserve">หมู่บ้าน</t>
  </si>
  <si>
    <t xml:space="preserve">หรือผลผลิตทาง</t>
  </si>
  <si>
    <t xml:space="preserve">ช่วยหาปุ๋ยราคาถูก</t>
  </si>
  <si>
    <t xml:space="preserve">หรือหาอาชีพเสริม</t>
  </si>
  <si>
    <t xml:space="preserve">ลงทุนในการ</t>
  </si>
  <si>
    <t xml:space="preserve">ราคาผลผลิต</t>
  </si>
  <si>
    <t xml:space="preserve">หรือเชื่อม</t>
  </si>
  <si>
    <t xml:space="preserve">คอนกรีต  หรือ</t>
  </si>
  <si>
    <t xml:space="preserve">หรือฝึกฝนอาชีพ</t>
  </si>
  <si>
    <t xml:space="preserve">ประจำหมู่บ้าน</t>
  </si>
  <si>
    <t xml:space="preserve">สินค้า</t>
  </si>
  <si>
    <t xml:space="preserve">แจกพันธุ์พืช</t>
  </si>
  <si>
    <t xml:space="preserve">ติดและการ</t>
  </si>
  <si>
    <t xml:space="preserve">จัดหาที่ดินทำกิน</t>
  </si>
  <si>
    <t xml:space="preserve">เพื่อการเกษตร</t>
  </si>
  <si>
    <t xml:space="preserve">ไฟฟ้าให้ทั่วถึ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จำหมู่บ้าน</t>
    </r>
    <r>
      <rPr>
        <b val="true"/>
        <sz val="14"/>
        <rFont val="AngsanaUPC"/>
        <family val="1"/>
        <charset val="222"/>
      </rPr>
      <t xml:space="preserve">)</t>
    </r>
  </si>
  <si>
    <t xml:space="preserve">ประปา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องบึง</t>
    </r>
  </si>
  <si>
    <t xml:space="preserve">แก้ปัญหาความ</t>
  </si>
  <si>
    <t xml:space="preserve">อันเกิดจากน้ำ</t>
  </si>
  <si>
    <t xml:space="preserve">ที่เป็นหลุม</t>
  </si>
  <si>
    <t xml:space="preserve">ราคาสินค้า</t>
  </si>
  <si>
    <t xml:space="preserve">ประปาให้ทั่วทุก</t>
  </si>
  <si>
    <t xml:space="preserve">ไฟฟ้าสาธารณะ</t>
  </si>
  <si>
    <t xml:space="preserve">เอกสารสิทธิ์ใน</t>
  </si>
  <si>
    <t xml:space="preserve">ระบายน้ำ</t>
  </si>
  <si>
    <t xml:space="preserve">หรือสระขนาด</t>
  </si>
  <si>
    <t xml:space="preserve">ชนบทให้มากขึ้น</t>
  </si>
  <si>
    <t xml:space="preserve">อย่างจริงจังและ</t>
  </si>
  <si>
    <t xml:space="preserve">เพื่อเพิ่มผลผลิต</t>
  </si>
  <si>
    <t xml:space="preserve">การศึกษาสำหรับ</t>
  </si>
  <si>
    <t xml:space="preserve">ทางการเกษตร</t>
  </si>
  <si>
    <t xml:space="preserve">อุตสาหกรรม</t>
  </si>
  <si>
    <t xml:space="preserve">กั้นน้ำ  หรือ</t>
  </si>
  <si>
    <t xml:space="preserve">สะพานเสริม</t>
  </si>
  <si>
    <t xml:space="preserve">แนะนำทาง</t>
  </si>
  <si>
    <t xml:space="preserve">สัตว์และพืช</t>
  </si>
  <si>
    <t xml:space="preserve">รักษาพยาบาลให้ดี</t>
  </si>
  <si>
    <t xml:space="preserve">การเกษตร</t>
  </si>
  <si>
    <t xml:space="preserve">ให้ต่ำกว่านี้</t>
  </si>
  <si>
    <t xml:space="preserve">หรือตุ่มน้ำ</t>
  </si>
  <si>
    <t xml:space="preserve">เข้าหมู่บ้าน</t>
  </si>
  <si>
    <t xml:space="preserve">สภาพแวดล้อม</t>
  </si>
  <si>
    <t xml:space="preserve">ในเขตป่าสงวน</t>
  </si>
  <si>
    <t xml:space="preserve">หรือบ่อน้ำตื้น</t>
  </si>
  <si>
    <t xml:space="preserve">ยากจนยามเจ็บ</t>
  </si>
  <si>
    <r>
      <rPr>
        <b val="true"/>
        <sz val="14"/>
        <rFont val="Noto Sans Devanagari"/>
        <family val="2"/>
      </rPr>
      <t xml:space="preserve">ทางการเกษตร</t>
    </r>
    <r>
      <rPr>
        <b val="true"/>
        <sz val="14"/>
        <rFont val="AngsanaUPC"/>
        <family val="1"/>
        <charset val="222"/>
      </rPr>
      <t xml:space="preserve">/</t>
    </r>
  </si>
  <si>
    <t xml:space="preserve">บำบัดผู้ติด</t>
  </si>
  <si>
    <t xml:space="preserve">พ่อค้าคนกลาง</t>
  </si>
  <si>
    <t xml:space="preserve">ป้องกันโรค</t>
  </si>
  <si>
    <t xml:space="preserve">เอาเปรียบจาก</t>
  </si>
  <si>
    <t xml:space="preserve">กั้นน้ำ</t>
  </si>
  <si>
    <t xml:space="preserve">สถานีอนามัย</t>
  </si>
  <si>
    <t xml:space="preserve">โรงเรียน</t>
  </si>
  <si>
    <t xml:space="preserve">กลุ่มเกษตรกร</t>
  </si>
  <si>
    <r>
      <rPr>
        <b val="true"/>
        <sz val="14"/>
        <rFont val="Noto Sans Devanagari"/>
        <family val="2"/>
      </rPr>
      <t xml:space="preserve">ธนาคารโค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กระบือ</t>
    </r>
  </si>
  <si>
    <t xml:space="preserve">เสียงตามสาย</t>
  </si>
  <si>
    <t xml:space="preserve">ปรามโจร</t>
  </si>
  <si>
    <t xml:space="preserve">ให้กับราษฎร</t>
  </si>
  <si>
    <t xml:space="preserve">แหล่ง</t>
  </si>
  <si>
    <t xml:space="preserve">อื่น ๆ</t>
  </si>
  <si>
    <t xml:space="preserve">ไม่ตอบ</t>
  </si>
  <si>
    <t xml:space="preserve">ทั้งสิ้น</t>
  </si>
  <si>
    <t xml:space="preserve">และทันฤดูกาล</t>
  </si>
  <si>
    <t xml:space="preserve">ประกอบอาชีพ</t>
  </si>
  <si>
    <t xml:space="preserve">ระหว่างหมู่บ้าน</t>
  </si>
  <si>
    <t xml:space="preserve">ราดยางในหมู่บ้าน</t>
  </si>
  <si>
    <t xml:space="preserve">คลองส่งน้ำ</t>
  </si>
  <si>
    <t xml:space="preserve">และสัตว์</t>
  </si>
  <si>
    <t xml:space="preserve">พนัน</t>
  </si>
  <si>
    <t xml:space="preserve">ทุกครัวเรือน</t>
  </si>
  <si>
    <t xml:space="preserve">หรือสาธารณะ</t>
  </si>
  <si>
    <t xml:space="preserve">ในหมู่บ้าน</t>
  </si>
  <si>
    <r>
      <rPr>
        <b val="true"/>
        <sz val="14"/>
        <rFont val="Noto Sans Devanagari"/>
        <family val="2"/>
      </rPr>
      <t xml:space="preserve">ลำห้วย</t>
    </r>
    <r>
      <rPr>
        <b val="true"/>
        <sz val="14"/>
        <rFont val="AngsanaUPC"/>
        <family val="1"/>
        <charset val="222"/>
      </rPr>
      <t xml:space="preserve">)</t>
    </r>
  </si>
  <si>
    <t xml:space="preserve">ยากจนของราษฎร</t>
  </si>
  <si>
    <t xml:space="preserve">ท่วมขัง</t>
  </si>
  <si>
    <t xml:space="preserve">เป็นบ่อ</t>
  </si>
  <si>
    <r>
      <rPr>
        <b val="true"/>
        <sz val="14"/>
        <rFont val="Noto Sans Devanagari"/>
        <family val="2"/>
      </rPr>
      <t xml:space="preserve">อุปโภค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บริโภค</t>
    </r>
  </si>
  <si>
    <t xml:space="preserve">ครัวเรือน</t>
  </si>
  <si>
    <t xml:space="preserve">ที่ดินของราษฎร</t>
  </si>
  <si>
    <t xml:space="preserve">ใหญ่ในหมู่บ้าน</t>
  </si>
  <si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ให้มีงานทำในฤดูแล้ง</t>
    </r>
  </si>
  <si>
    <t xml:space="preserve">ต่อเนื่อง</t>
  </si>
  <si>
    <t xml:space="preserve">เยาวชน</t>
  </si>
  <si>
    <t xml:space="preserve">ฝายน้ำล้น</t>
  </si>
  <si>
    <t xml:space="preserve">คอนกรีต</t>
  </si>
  <si>
    <t xml:space="preserve">กว่าที่เป็นอยู่ในปัจจุบัน</t>
  </si>
  <si>
    <t xml:space="preserve">สำหรับเก็บน้ำฝน</t>
  </si>
  <si>
    <t xml:space="preserve">ป่วย</t>
  </si>
  <si>
    <t xml:space="preserve">ประมง</t>
  </si>
  <si>
    <t xml:space="preserve">ยาเสพติด</t>
  </si>
  <si>
    <r>
      <rPr>
        <b val="true"/>
        <sz val="14"/>
        <rFont val="Noto Sans Devanagari"/>
        <family val="2"/>
      </rPr>
      <t xml:space="preserve">พืช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สัตว์ให้ทันเวลา</t>
    </r>
  </si>
  <si>
    <t xml:space="preserve">เจ้าหน้าที่รัฐ</t>
  </si>
  <si>
    <t xml:space="preserve">เซาะตลิ่ง</t>
  </si>
  <si>
    <t xml:space="preserve">ผู้ร้าย</t>
  </si>
  <si>
    <t xml:space="preserve">ที่ยากจน</t>
  </si>
  <si>
    <t xml:space="preserve">ท่องเที่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เมืองยโสธร</t>
  </si>
  <si>
    <t xml:space="preserve">73</t>
  </si>
  <si>
    <t xml:space="preserve">55</t>
  </si>
  <si>
    <t xml:space="preserve">24</t>
  </si>
  <si>
    <t xml:space="preserve">28</t>
  </si>
  <si>
    <t xml:space="preserve">14</t>
  </si>
  <si>
    <t xml:space="preserve">18</t>
  </si>
  <si>
    <t xml:space="preserve">15</t>
  </si>
  <si>
    <t xml:space="preserve">5</t>
  </si>
  <si>
    <t xml:space="preserve">12</t>
  </si>
  <si>
    <t xml:space="preserve">9</t>
  </si>
  <si>
    <t xml:space="preserve">17</t>
  </si>
  <si>
    <t xml:space="preserve">10</t>
  </si>
  <si>
    <t xml:space="preserve">4</t>
  </si>
  <si>
    <t xml:space="preserve">8</t>
  </si>
  <si>
    <t xml:space="preserve">3</t>
  </si>
  <si>
    <t xml:space="preserve">6</t>
  </si>
  <si>
    <t xml:space="preserve">7</t>
  </si>
  <si>
    <t xml:space="preserve">1</t>
  </si>
  <si>
    <t xml:space="preserve">2</t>
  </si>
  <si>
    <t xml:space="preserve">-</t>
  </si>
  <si>
    <t xml:space="preserve">20</t>
  </si>
  <si>
    <t xml:space="preserve">59</t>
  </si>
  <si>
    <t xml:space="preserve">( 100.00 )</t>
  </si>
  <si>
    <t xml:space="preserve">(40.78)</t>
  </si>
  <si>
    <t xml:space="preserve">(30.73)</t>
  </si>
  <si>
    <t xml:space="preserve">(13.41)</t>
  </si>
  <si>
    <t xml:space="preserve">(15.64)</t>
  </si>
  <si>
    <t xml:space="preserve">(7.82)</t>
  </si>
  <si>
    <t xml:space="preserve">(10.06)</t>
  </si>
  <si>
    <t xml:space="preserve">(8.38)</t>
  </si>
  <si>
    <t xml:space="preserve">(2.79)</t>
  </si>
  <si>
    <t xml:space="preserve">(6.70)</t>
  </si>
  <si>
    <t xml:space="preserve">(5.03)</t>
  </si>
  <si>
    <t xml:space="preserve">(9.50)</t>
  </si>
  <si>
    <t xml:space="preserve">(5.59)</t>
  </si>
  <si>
    <t xml:space="preserve">(2.23)</t>
  </si>
  <si>
    <t xml:space="preserve">(4.47)</t>
  </si>
  <si>
    <t xml:space="preserve">(1.68)</t>
  </si>
  <si>
    <t xml:space="preserve">(3.35)</t>
  </si>
  <si>
    <t xml:space="preserve">(3.91)</t>
  </si>
  <si>
    <t xml:space="preserve">(0.56)</t>
  </si>
  <si>
    <t xml:space="preserve">(1.12)</t>
  </si>
  <si>
    <t xml:space="preserve">(11.17)</t>
  </si>
  <si>
    <t xml:space="preserve">(32.96)</t>
  </si>
  <si>
    <t xml:space="preserve">     ทรายมูล</t>
  </si>
  <si>
    <t xml:space="preserve">16</t>
  </si>
  <si>
    <t xml:space="preserve">11</t>
  </si>
  <si>
    <t xml:space="preserve">(42.55)</t>
  </si>
  <si>
    <t xml:space="preserve">(34.04)</t>
  </si>
  <si>
    <t xml:space="preserve">(8.51)</t>
  </si>
  <si>
    <t xml:space="preserve">(23.40)</t>
  </si>
  <si>
    <t xml:space="preserve">(12.77)</t>
  </si>
  <si>
    <t xml:space="preserve">(31.91)</t>
  </si>
  <si>
    <t xml:space="preserve">(10.64)</t>
  </si>
  <si>
    <t xml:space="preserve">(4.26)</t>
  </si>
  <si>
    <t xml:space="preserve">(6.38)</t>
  </si>
  <si>
    <t xml:space="preserve">(2.13)</t>
  </si>
  <si>
    <t xml:space="preserve">(17.02)</t>
  </si>
  <si>
    <t xml:space="preserve">     กุดชุม</t>
  </si>
  <si>
    <t xml:space="preserve">35</t>
  </si>
  <si>
    <t xml:space="preserve">30</t>
  </si>
  <si>
    <t xml:space="preserve">36</t>
  </si>
  <si>
    <t xml:space="preserve">21</t>
  </si>
  <si>
    <t xml:space="preserve">13</t>
  </si>
  <si>
    <t xml:space="preserve">(45.83)</t>
  </si>
  <si>
    <t xml:space="preserve">(29.17)</t>
  </si>
  <si>
    <t xml:space="preserve">(25.00)</t>
  </si>
  <si>
    <t xml:space="preserve">(15.00)</t>
  </si>
  <si>
    <t xml:space="preserve">(12.50)</t>
  </si>
  <si>
    <t xml:space="preserve">(30.00)</t>
  </si>
  <si>
    <t xml:space="preserve">(5.00)</t>
  </si>
  <si>
    <t xml:space="preserve">(17.50)</t>
  </si>
  <si>
    <t xml:space="preserve">(5.83)</t>
  </si>
  <si>
    <t xml:space="preserve">(11.67)</t>
  </si>
  <si>
    <t xml:space="preserve">(2.50)</t>
  </si>
  <si>
    <t xml:space="preserve">(3.33)</t>
  </si>
  <si>
    <t xml:space="preserve">(4.17)</t>
  </si>
  <si>
    <t xml:space="preserve">(10.83)</t>
  </si>
  <si>
    <t xml:space="preserve">(7.50)</t>
  </si>
  <si>
    <t xml:space="preserve">(8.33)</t>
  </si>
  <si>
    <t xml:space="preserve">(1.67)</t>
  </si>
  <si>
    <t xml:space="preserve">(0.83)</t>
  </si>
  <si>
    <t xml:space="preserve">(6.67)</t>
  </si>
  <si>
    <t xml:space="preserve">     คำเขื่อนแก้ว</t>
  </si>
  <si>
    <t xml:space="preserve">27</t>
  </si>
  <si>
    <t xml:space="preserve">25</t>
  </si>
  <si>
    <t xml:space="preserve">51</t>
  </si>
  <si>
    <t xml:space="preserve">(21.62)</t>
  </si>
  <si>
    <t xml:space="preserve">(24.32)</t>
  </si>
  <si>
    <t xml:space="preserve">(9.01)</t>
  </si>
  <si>
    <t xml:space="preserve">(16.22)</t>
  </si>
  <si>
    <t xml:space="preserve">(22.52)</t>
  </si>
  <si>
    <t xml:space="preserve">(15.32)</t>
  </si>
  <si>
    <t xml:space="preserve">(5.41)</t>
  </si>
  <si>
    <t xml:space="preserve">(6.31)</t>
  </si>
  <si>
    <t xml:space="preserve">(3.60)</t>
  </si>
  <si>
    <t xml:space="preserve">(7.21)</t>
  </si>
  <si>
    <t xml:space="preserve">(4.50)</t>
  </si>
  <si>
    <t xml:space="preserve">(1.80)</t>
  </si>
  <si>
    <t xml:space="preserve">(2.70)</t>
  </si>
  <si>
    <t xml:space="preserve">(0.90)</t>
  </si>
  <si>
    <t xml:space="preserve">(45.95)</t>
  </si>
  <si>
    <t xml:space="preserve">     ป่าติ้ว</t>
  </si>
  <si>
    <t xml:space="preserve">(17.86)</t>
  </si>
  <si>
    <t xml:space="preserve">(19.64)</t>
  </si>
  <si>
    <t xml:space="preserve">(5.36)</t>
  </si>
  <si>
    <t xml:space="preserve">(10.71)</t>
  </si>
  <si>
    <t xml:space="preserve">(23.21)</t>
  </si>
  <si>
    <t xml:space="preserve">(7.14)</t>
  </si>
  <si>
    <t xml:space="preserve">(1.79)</t>
  </si>
  <si>
    <t xml:space="preserve">(3.57)</t>
  </si>
  <si>
    <t xml:space="preserve">(39.29)</t>
  </si>
  <si>
    <t xml:space="preserve">     มหาชนะชัย</t>
  </si>
  <si>
    <t xml:space="preserve">44</t>
  </si>
  <si>
    <t xml:space="preserve">29</t>
  </si>
  <si>
    <t xml:space="preserve">19</t>
  </si>
  <si>
    <t xml:space="preserve">(43.14)</t>
  </si>
  <si>
    <t xml:space="preserve">(28.43)</t>
  </si>
  <si>
    <t xml:space="preserve">(18.63)</t>
  </si>
  <si>
    <t xml:space="preserve">(12.75)</t>
  </si>
  <si>
    <t xml:space="preserve">(17.65)</t>
  </si>
  <si>
    <t xml:space="preserve">(10.78)</t>
  </si>
  <si>
    <t xml:space="preserve">(2.94)</t>
  </si>
  <si>
    <t xml:space="preserve">(5.88)</t>
  </si>
  <si>
    <t xml:space="preserve">(7.84)</t>
  </si>
  <si>
    <t xml:space="preserve">(4.90)</t>
  </si>
  <si>
    <t xml:space="preserve">(1.96)</t>
  </si>
  <si>
    <t xml:space="preserve">(0.98)</t>
  </si>
  <si>
    <t xml:space="preserve">(3.92)</t>
  </si>
  <si>
    <t xml:space="preserve">(29.41)</t>
  </si>
  <si>
    <t xml:space="preserve">     ค้อวัง</t>
  </si>
  <si>
    <t xml:space="preserve">33</t>
  </si>
  <si>
    <t xml:space="preserve">(73.33)</t>
  </si>
  <si>
    <t xml:space="preserve">(40.00)</t>
  </si>
  <si>
    <t xml:space="preserve">(13.33)</t>
  </si>
  <si>
    <t xml:space="preserve">(20.00)</t>
  </si>
  <si>
    <t xml:space="preserve">(4.44)</t>
  </si>
  <si>
    <t xml:space="preserve">(2.22)</t>
  </si>
  <si>
    <t xml:space="preserve">(15.56)</t>
  </si>
  <si>
    <t xml:space="preserve">(8.89)</t>
  </si>
  <si>
    <t xml:space="preserve">(31.11)</t>
  </si>
  <si>
    <t xml:space="preserve">     เลิงนกทา</t>
  </si>
  <si>
    <t xml:space="preserve">53</t>
  </si>
  <si>
    <t xml:space="preserve">34</t>
  </si>
  <si>
    <t xml:space="preserve">39</t>
  </si>
  <si>
    <t xml:space="preserve">22</t>
  </si>
  <si>
    <t xml:space="preserve">(39.26)</t>
  </si>
  <si>
    <t xml:space="preserve">(25.19)</t>
  </si>
  <si>
    <t xml:space="preserve">(28.89)</t>
  </si>
  <si>
    <t xml:space="preserve">(16.30)</t>
  </si>
  <si>
    <t xml:space="preserve">(9.63)</t>
  </si>
  <si>
    <t xml:space="preserve">(11.11)</t>
  </si>
  <si>
    <t xml:space="preserve">(5.19)</t>
  </si>
  <si>
    <t xml:space="preserve">(1.48)</t>
  </si>
  <si>
    <t xml:space="preserve">(0.74)</t>
  </si>
  <si>
    <t xml:space="preserve">(3.70)</t>
  </si>
  <si>
    <t xml:space="preserve">(7.41)</t>
  </si>
  <si>
    <t xml:space="preserve">(2.96)</t>
  </si>
  <si>
    <t xml:space="preserve">(24.44)</t>
  </si>
  <si>
    <t xml:space="preserve">     ไทยเจริญ</t>
  </si>
  <si>
    <t xml:space="preserve">(33.33)</t>
  </si>
  <si>
    <t xml:space="preserve">(41.67)</t>
  </si>
  <si>
    <t xml:space="preserve">(22.92)</t>
  </si>
  <si>
    <t xml:space="preserve">(31.25)</t>
  </si>
  <si>
    <t xml:space="preserve">(6.25)</t>
  </si>
  <si>
    <t xml:space="preserve">(2.08)</t>
  </si>
  <si>
    <t xml:space="preserve">(27.08)</t>
  </si>
  <si>
    <t xml:space="preserve">รวม</t>
  </si>
  <si>
    <t xml:space="preserve">47</t>
  </si>
  <si>
    <t xml:space="preserve">38</t>
  </si>
  <si>
    <t xml:space="preserve">37</t>
  </si>
  <si>
    <t xml:space="preserve">32</t>
  </si>
  <si>
    <t xml:space="preserve">26</t>
  </si>
  <si>
    <t xml:space="preserve">93</t>
  </si>
  <si>
    <t xml:space="preserve">(38.91)</t>
  </si>
  <si>
    <t xml:space="preserve">(29.06)</t>
  </si>
  <si>
    <t xml:space="preserve">(17.32)</t>
  </si>
  <si>
    <t xml:space="preserve">(16.49)</t>
  </si>
  <si>
    <t xml:space="preserve">(15.07)</t>
  </si>
  <si>
    <t xml:space="preserve">(14.95)</t>
  </si>
  <si>
    <t xml:space="preserve">(8.90)</t>
  </si>
  <si>
    <t xml:space="preserve">(8.66)</t>
  </si>
  <si>
    <t xml:space="preserve">(6.05)</t>
  </si>
  <si>
    <t xml:space="preserve">(5.93)</t>
  </si>
  <si>
    <t xml:space="preserve">(5.58)</t>
  </si>
  <si>
    <t xml:space="preserve">(4.86)</t>
  </si>
  <si>
    <t xml:space="preserve">(4.51)</t>
  </si>
  <si>
    <t xml:space="preserve">(4.39)</t>
  </si>
  <si>
    <t xml:space="preserve">(3.80)</t>
  </si>
  <si>
    <t xml:space="preserve">(3.56)</t>
  </si>
  <si>
    <t xml:space="preserve">(3.44)</t>
  </si>
  <si>
    <t xml:space="preserve">(3.32)</t>
  </si>
  <si>
    <t xml:space="preserve">(3.08)</t>
  </si>
  <si>
    <t xml:space="preserve">(2.25)</t>
  </si>
  <si>
    <t xml:space="preserve">(2.14)</t>
  </si>
  <si>
    <t xml:space="preserve">(1.90)</t>
  </si>
  <si>
    <t xml:space="preserve">(1.78)</t>
  </si>
  <si>
    <t xml:space="preserve">(1.54)</t>
  </si>
  <si>
    <t xml:space="preserve">(1.19)</t>
  </si>
  <si>
    <t xml:space="preserve">(1.07)</t>
  </si>
  <si>
    <t xml:space="preserve">(0.71)</t>
  </si>
  <si>
    <t xml:space="preserve">(0.59)</t>
  </si>
  <si>
    <t xml:space="preserve">(0.47)</t>
  </si>
  <si>
    <t xml:space="preserve">(0.24)</t>
  </si>
  <si>
    <t xml:space="preserve">(0.12)</t>
  </si>
  <si>
    <t xml:space="preserve">(11.03)</t>
  </si>
  <si>
    <t xml:space="preserve">(26.81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5"/>
    <col collapsed="false" customWidth="true" hidden="false" outlineLevel="0" max="3" min="3" style="1" width="10.56"/>
    <col collapsed="false" customWidth="true" hidden="false" outlineLevel="0" max="4" min="4" style="1" width="14.14"/>
    <col collapsed="false" customWidth="true" hidden="false" outlineLevel="0" max="5" min="5" style="1" width="15.99"/>
    <col collapsed="false" customWidth="true" hidden="false" outlineLevel="0" max="6" min="6" style="1" width="13.71"/>
    <col collapsed="false" customWidth="true" hidden="false" outlineLevel="0" max="7" min="7" style="1" width="13.99"/>
    <col collapsed="false" customWidth="true" hidden="false" outlineLevel="0" max="8" min="8" style="1" width="7.14"/>
    <col collapsed="false" customWidth="true" hidden="false" outlineLevel="0" max="9" min="9" style="1" width="17.85"/>
    <col collapsed="false" customWidth="true" hidden="false" outlineLevel="0" max="10" min="10" style="1" width="9.71"/>
    <col collapsed="false" customWidth="true" hidden="false" outlineLevel="0" max="11" min="11" style="1" width="13.14"/>
    <col collapsed="false" customWidth="true" hidden="false" outlineLevel="0" max="12" min="12" style="1" width="14.7"/>
    <col collapsed="false" customWidth="true" hidden="false" outlineLevel="0" max="13" min="13" style="1" width="14.85"/>
    <col collapsed="false" customWidth="true" hidden="false" outlineLevel="0" max="14" min="14" style="1" width="14.56"/>
    <col collapsed="false" customWidth="true" hidden="false" outlineLevel="0" max="15" min="15" style="1" width="8.71"/>
    <col collapsed="false" customWidth="true" hidden="false" outlineLevel="0" max="16" min="16" style="1" width="17.85"/>
    <col collapsed="false" customWidth="true" hidden="false" outlineLevel="0" max="17" min="17" style="1" width="9.71"/>
    <col collapsed="false" customWidth="true" hidden="false" outlineLevel="0" max="18" min="18" style="1" width="14.56"/>
    <col collapsed="false" customWidth="true" hidden="false" outlineLevel="0" max="19" min="19" style="1" width="13.28"/>
    <col collapsed="false" customWidth="true" hidden="false" outlineLevel="0" max="20" min="20" style="1" width="13.56"/>
    <col collapsed="false" customWidth="true" hidden="false" outlineLevel="0" max="21" min="21" style="1" width="13.42"/>
    <col collapsed="false" customWidth="true" hidden="false" outlineLevel="0" max="22" min="22" style="1" width="8.99"/>
    <col collapsed="false" customWidth="true" hidden="false" outlineLevel="0" max="23" min="23" style="1" width="17.85"/>
    <col collapsed="false" customWidth="true" hidden="false" outlineLevel="0" max="24" min="24" style="1" width="9.71"/>
    <col collapsed="false" customWidth="true" hidden="false" outlineLevel="0" max="25" min="25" style="1" width="14.7"/>
    <col collapsed="false" customWidth="true" hidden="false" outlineLevel="0" max="28" min="26" style="1" width="13.28"/>
    <col collapsed="false" customWidth="true" hidden="false" outlineLevel="0" max="29" min="29" style="1" width="8.71"/>
    <col collapsed="false" customWidth="true" hidden="false" outlineLevel="0" max="30" min="30" style="1" width="17.85"/>
    <col collapsed="false" customWidth="true" hidden="false" outlineLevel="0" max="31" min="31" style="1" width="9.71"/>
    <col collapsed="false" customWidth="true" hidden="false" outlineLevel="0" max="32" min="32" style="1" width="13.28"/>
    <col collapsed="false" customWidth="true" hidden="false" outlineLevel="0" max="33" min="33" style="1" width="13.71"/>
    <col collapsed="false" customWidth="true" hidden="false" outlineLevel="0" max="34" min="34" style="1" width="13.42"/>
    <col collapsed="false" customWidth="true" hidden="false" outlineLevel="0" max="35" min="35" style="1" width="14.14"/>
    <col collapsed="false" customWidth="true" hidden="false" outlineLevel="0" max="36" min="36" style="1" width="8.71"/>
    <col collapsed="false" customWidth="true" hidden="false" outlineLevel="0" max="37" min="37" style="1" width="17.85"/>
    <col collapsed="false" customWidth="true" hidden="false" outlineLevel="0" max="38" min="38" style="1" width="9.71"/>
    <col collapsed="false" customWidth="true" hidden="false" outlineLevel="0" max="39" min="39" style="1" width="15.14"/>
    <col collapsed="false" customWidth="true" hidden="false" outlineLevel="0" max="40" min="40" style="1" width="13.42"/>
    <col collapsed="false" customWidth="true" hidden="false" outlineLevel="0" max="41" min="41" style="1" width="14.14"/>
    <col collapsed="false" customWidth="true" hidden="false" outlineLevel="0" max="42" min="42" style="1" width="15"/>
    <col collapsed="false" customWidth="true" hidden="false" outlineLevel="0" max="43" min="43" style="1" width="8.71"/>
    <col collapsed="false" customWidth="true" hidden="false" outlineLevel="0" max="44" min="44" style="1" width="16.56"/>
    <col collapsed="false" customWidth="true" hidden="false" outlineLevel="0" max="45" min="45" style="1" width="9.71"/>
    <col collapsed="false" customWidth="true" hidden="false" outlineLevel="0" max="46" min="46" style="1" width="13.85"/>
    <col collapsed="false" customWidth="true" hidden="false" outlineLevel="0" max="47" min="47" style="1" width="13.71"/>
    <col collapsed="false" customWidth="true" hidden="false" outlineLevel="0" max="48" min="48" style="1" width="15.99"/>
    <col collapsed="false" customWidth="true" hidden="false" outlineLevel="0" max="49" min="49" style="1" width="14.28"/>
    <col collapsed="false" customWidth="true" hidden="false" outlineLevel="0" max="50" min="50" style="1" width="8.71"/>
    <col collapsed="false" customWidth="true" hidden="false" outlineLevel="0" max="51" min="51" style="1" width="17.85"/>
    <col collapsed="false" customWidth="true" hidden="false" outlineLevel="0" max="52" min="52" style="1" width="9.71"/>
    <col collapsed="false" customWidth="true" hidden="false" outlineLevel="0" max="53" min="53" style="1" width="16.85"/>
    <col collapsed="false" customWidth="true" hidden="false" outlineLevel="0" max="54" min="54" style="1" width="14.85"/>
    <col collapsed="false" customWidth="true" hidden="false" outlineLevel="0" max="55" min="55" style="1" width="13.42"/>
    <col collapsed="false" customWidth="true" hidden="false" outlineLevel="0" max="56" min="56" style="1" width="14.14"/>
    <col collapsed="false" customWidth="true" hidden="false" outlineLevel="0" max="57" min="57" style="1" width="8.71"/>
    <col collapsed="false" customWidth="true" hidden="false" outlineLevel="0" max="58" min="58" style="1" width="17.85"/>
    <col collapsed="false" customWidth="true" hidden="false" outlineLevel="0" max="59" min="59" style="1" width="9.71"/>
    <col collapsed="false" customWidth="true" hidden="false" outlineLevel="0" max="60" min="60" style="1" width="13.71"/>
    <col collapsed="false" customWidth="true" hidden="false" outlineLevel="0" max="61" min="61" style="1" width="14.7"/>
    <col collapsed="false" customWidth="true" hidden="false" outlineLevel="0" max="62" min="62" style="1" width="13.99"/>
    <col collapsed="false" customWidth="true" hidden="false" outlineLevel="0" max="63" min="63" style="1" width="13.85"/>
    <col collapsed="false" customWidth="true" hidden="false" outlineLevel="0" max="64" min="64" style="1" width="8.71"/>
    <col collapsed="false" customWidth="true" hidden="false" outlineLevel="0" max="65" min="65" style="1" width="17.85"/>
    <col collapsed="false" customWidth="true" hidden="false" outlineLevel="0" max="66" min="66" style="1" width="9.71"/>
    <col collapsed="false" customWidth="true" hidden="false" outlineLevel="0" max="67" min="67" style="1" width="14.14"/>
    <col collapsed="false" customWidth="true" hidden="false" outlineLevel="0" max="68" min="68" style="1" width="13.71"/>
    <col collapsed="false" customWidth="true" hidden="false" outlineLevel="0" max="69" min="69" style="1" width="13.56"/>
    <col collapsed="false" customWidth="true" hidden="false" outlineLevel="0" max="70" min="70" style="1" width="15.28"/>
    <col collapsed="false" customWidth="true" hidden="false" outlineLevel="0" max="71" min="71" style="1" width="8.71"/>
    <col collapsed="false" customWidth="true" hidden="false" outlineLevel="0" max="72" min="72" style="1" width="17.85"/>
    <col collapsed="false" customWidth="true" hidden="false" outlineLevel="0" max="73" min="73" style="1" width="10.14"/>
    <col collapsed="false" customWidth="true" hidden="false" outlineLevel="0" max="74" min="74" style="1" width="14.85"/>
    <col collapsed="false" customWidth="true" hidden="false" outlineLevel="0" max="76" min="75" style="1" width="12.42"/>
    <col collapsed="false" customWidth="true" hidden="false" outlineLevel="0" max="77" min="77" style="1" width="14.7"/>
    <col collapsed="false" customWidth="true" hidden="false" outlineLevel="0" max="78" min="78" style="1" width="8.71"/>
    <col collapsed="false" customWidth="true" hidden="false" outlineLevel="0" max="79" min="79" style="1" width="17.85"/>
    <col collapsed="false" customWidth="true" hidden="false" outlineLevel="0" max="80" min="80" style="1" width="9.71"/>
    <col collapsed="false" customWidth="true" hidden="false" outlineLevel="0" max="81" min="81" style="1" width="12.99"/>
    <col collapsed="false" customWidth="true" hidden="false" outlineLevel="0" max="83" min="82" style="1" width="14.7"/>
    <col collapsed="false" customWidth="true" hidden="false" outlineLevel="0" max="84" min="84" style="1" width="13.42"/>
    <col collapsed="false" customWidth="true" hidden="false" outlineLevel="0" max="85" min="85" style="1" width="8.71"/>
    <col collapsed="false" customWidth="true" hidden="false" outlineLevel="0" max="86" min="86" style="1" width="13.56"/>
    <col collapsed="false" customWidth="true" hidden="false" outlineLevel="0" max="87" min="87" style="1" width="9.71"/>
    <col collapsed="false" customWidth="true" hidden="false" outlineLevel="0" max="88" min="88" style="1" width="14.56"/>
    <col collapsed="false" customWidth="true" hidden="false" outlineLevel="0" max="89" min="89" style="1" width="15.28"/>
    <col collapsed="false" customWidth="true" hidden="false" outlineLevel="0" max="90" min="90" style="1" width="15.99"/>
    <col collapsed="false" customWidth="true" hidden="false" outlineLevel="0" max="91" min="91" style="1" width="14.56"/>
    <col collapsed="false" customWidth="true" hidden="false" outlineLevel="0" max="92" min="92" style="1" width="8.71"/>
    <col collapsed="false" customWidth="true" hidden="false" outlineLevel="0" max="93" min="93" style="1" width="17.85"/>
    <col collapsed="false" customWidth="true" hidden="false" outlineLevel="0" max="94" min="94" style="1" width="9.71"/>
    <col collapsed="false" customWidth="true" hidden="false" outlineLevel="0" max="95" min="95" style="1" width="16.71"/>
    <col collapsed="false" customWidth="true" hidden="false" outlineLevel="0" max="96" min="96" style="1" width="12.56"/>
    <col collapsed="false" customWidth="true" hidden="false" outlineLevel="0" max="97" min="97" style="1" width="10.28"/>
    <col collapsed="false" customWidth="true" hidden="false" outlineLevel="0" max="98" min="98" style="1" width="10.42"/>
    <col collapsed="false" customWidth="true" hidden="false" outlineLevel="0" max="99" min="99" style="1" width="8.14"/>
    <col collapsed="false" customWidth="true" hidden="false" outlineLevel="0" max="100" min="100" style="1" width="8.71"/>
    <col collapsed="false" customWidth="true" hidden="false" outlineLevel="0" max="101" min="101" style="1" width="17.56"/>
    <col collapsed="false" customWidth="true" hidden="false" outlineLevel="0" max="102" min="102" style="1" width="10.42"/>
    <col collapsed="false" customWidth="true" hidden="false" outlineLevel="0" max="103" min="103" style="1" width="14.42"/>
    <col collapsed="false" customWidth="true" hidden="false" outlineLevel="0" max="104" min="104" style="1" width="14.28"/>
    <col collapsed="false" customWidth="true" hidden="false" outlineLevel="0" max="105" min="105" style="1" width="13.71"/>
    <col collapsed="false" customWidth="true" hidden="false" outlineLevel="0" max="106" min="106" style="1" width="13.28"/>
    <col collapsed="false" customWidth="true" hidden="false" outlineLevel="0" max="107" min="107" style="1" width="8.71"/>
    <col collapsed="false" customWidth="true" hidden="false" outlineLevel="0" max="108" min="108" style="1" width="16.71"/>
    <col collapsed="false" customWidth="true" hidden="false" outlineLevel="0" max="109" min="109" style="1" width="9.71"/>
    <col collapsed="false" customWidth="true" hidden="false" outlineLevel="0" max="110" min="110" style="1" width="12.71"/>
    <col collapsed="false" customWidth="true" hidden="false" outlineLevel="0" max="111" min="111" style="1" width="12.56"/>
    <col collapsed="false" customWidth="true" hidden="false" outlineLevel="0" max="112" min="112" style="1" width="11.56"/>
    <col collapsed="false" customWidth="true" hidden="false" outlineLevel="0" max="113" min="113" style="1" width="11.42"/>
    <col collapsed="false" customWidth="true" hidden="false" outlineLevel="0" max="114" min="114" style="1" width="6.85"/>
    <col collapsed="false" customWidth="true" hidden="false" outlineLevel="0" max="115" min="115" style="1" width="7.85"/>
    <col collapsed="false" customWidth="false" hidden="false" outlineLevel="0" max="257" min="116" style="1" width="9.14"/>
  </cols>
  <sheetData>
    <row r="1" customFormat="false" ht="27" hidden="false" customHeight="true" outlineLevel="0" collapsed="false">
      <c r="A1" s="2" t="s">
        <v>0</v>
      </c>
      <c r="B1" s="2"/>
      <c r="H1" s="2" t="s">
        <v>0</v>
      </c>
      <c r="I1" s="2"/>
      <c r="O1" s="2" t="s">
        <v>0</v>
      </c>
      <c r="P1" s="2"/>
      <c r="V1" s="2" t="s">
        <v>0</v>
      </c>
      <c r="W1" s="2"/>
      <c r="AC1" s="2" t="s">
        <v>0</v>
      </c>
      <c r="AD1" s="2"/>
      <c r="AJ1" s="2" t="s">
        <v>0</v>
      </c>
      <c r="AK1" s="2"/>
      <c r="AQ1" s="2" t="s">
        <v>0</v>
      </c>
      <c r="AR1" s="2"/>
      <c r="AX1" s="2" t="s">
        <v>0</v>
      </c>
      <c r="AY1" s="2"/>
      <c r="BE1" s="2" t="s">
        <v>0</v>
      </c>
      <c r="BF1" s="2"/>
      <c r="BL1" s="2" t="s">
        <v>0</v>
      </c>
      <c r="BM1" s="2"/>
      <c r="BS1" s="2" t="s">
        <v>0</v>
      </c>
      <c r="BT1" s="2"/>
      <c r="BZ1" s="2" t="s">
        <v>0</v>
      </c>
      <c r="CA1" s="2"/>
      <c r="CG1" s="2" t="s">
        <v>0</v>
      </c>
      <c r="CH1" s="2"/>
      <c r="CN1" s="2" t="s">
        <v>0</v>
      </c>
      <c r="CO1" s="2"/>
      <c r="CV1" s="2" t="s">
        <v>0</v>
      </c>
      <c r="CW1" s="2"/>
      <c r="DC1" s="2" t="s">
        <v>0</v>
      </c>
      <c r="DD1" s="2"/>
    </row>
    <row r="2" customFormat="false" ht="27" hidden="false" customHeight="true" outlineLevel="0" collapsed="false">
      <c r="A2" s="2" t="s">
        <v>1</v>
      </c>
      <c r="H2" s="2" t="s">
        <v>2</v>
      </c>
      <c r="O2" s="2" t="s">
        <v>2</v>
      </c>
      <c r="V2" s="2" t="s">
        <v>2</v>
      </c>
      <c r="AC2" s="2" t="s">
        <v>2</v>
      </c>
      <c r="AJ2" s="2" t="s">
        <v>2</v>
      </c>
      <c r="AQ2" s="2" t="s">
        <v>2</v>
      </c>
      <c r="AX2" s="2" t="s">
        <v>2</v>
      </c>
      <c r="BE2" s="2" t="s">
        <v>2</v>
      </c>
      <c r="BL2" s="2" t="s">
        <v>2</v>
      </c>
      <c r="BS2" s="2" t="s">
        <v>2</v>
      </c>
      <c r="BZ2" s="2" t="s">
        <v>2</v>
      </c>
      <c r="CG2" s="2" t="s">
        <v>2</v>
      </c>
      <c r="CN2" s="2" t="s">
        <v>2</v>
      </c>
      <c r="CV2" s="2" t="s">
        <v>2</v>
      </c>
      <c r="DC2" s="2" t="s">
        <v>2</v>
      </c>
    </row>
    <row r="3" s="8" customFormat="true" ht="24.75" hidden="false" customHeight="true" outlineLevel="0" collapsed="false">
      <c r="A3" s="3" t="s">
        <v>3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3" t="s">
        <v>3</v>
      </c>
      <c r="I3" s="3" t="s">
        <v>4</v>
      </c>
      <c r="J3" s="4" t="s">
        <v>5</v>
      </c>
      <c r="K3" s="4" t="s">
        <v>10</v>
      </c>
      <c r="L3" s="4" t="s">
        <v>11</v>
      </c>
      <c r="M3" s="6" t="s">
        <v>12</v>
      </c>
      <c r="N3" s="5" t="s">
        <v>13</v>
      </c>
      <c r="O3" s="3" t="s">
        <v>3</v>
      </c>
      <c r="P3" s="3" t="s">
        <v>4</v>
      </c>
      <c r="Q3" s="4" t="s">
        <v>5</v>
      </c>
      <c r="R3" s="4" t="s">
        <v>14</v>
      </c>
      <c r="S3" s="5" t="s">
        <v>15</v>
      </c>
      <c r="T3" s="7"/>
      <c r="U3" s="5"/>
      <c r="V3" s="3" t="s">
        <v>3</v>
      </c>
      <c r="W3" s="3" t="s">
        <v>4</v>
      </c>
      <c r="X3" s="4" t="s">
        <v>5</v>
      </c>
      <c r="Y3" s="5" t="s">
        <v>16</v>
      </c>
      <c r="Z3" s="5"/>
      <c r="AA3" s="5" t="s">
        <v>17</v>
      </c>
      <c r="AB3" s="5" t="s">
        <v>18</v>
      </c>
      <c r="AC3" s="3" t="s">
        <v>3</v>
      </c>
      <c r="AD3" s="3" t="s">
        <v>4</v>
      </c>
      <c r="AE3" s="4" t="s">
        <v>5</v>
      </c>
      <c r="AF3" s="5" t="s">
        <v>19</v>
      </c>
      <c r="AG3" s="4" t="s">
        <v>20</v>
      </c>
      <c r="AH3" s="5" t="s">
        <v>21</v>
      </c>
      <c r="AI3" s="5" t="s">
        <v>22</v>
      </c>
      <c r="AJ3" s="3" t="s">
        <v>3</v>
      </c>
      <c r="AK3" s="3" t="s">
        <v>4</v>
      </c>
      <c r="AL3" s="4" t="s">
        <v>5</v>
      </c>
      <c r="AM3" s="4" t="s">
        <v>23</v>
      </c>
      <c r="AN3" s="5" t="s">
        <v>24</v>
      </c>
      <c r="AO3" s="5" t="s">
        <v>25</v>
      </c>
      <c r="AP3" s="5" t="s">
        <v>26</v>
      </c>
      <c r="AQ3" s="3" t="s">
        <v>3</v>
      </c>
      <c r="AR3" s="3" t="s">
        <v>4</v>
      </c>
      <c r="AS3" s="4" t="s">
        <v>5</v>
      </c>
      <c r="AT3" s="4" t="s">
        <v>27</v>
      </c>
      <c r="AU3" s="5" t="s">
        <v>28</v>
      </c>
      <c r="AV3" s="4" t="s">
        <v>29</v>
      </c>
      <c r="AW3" s="5" t="s">
        <v>30</v>
      </c>
      <c r="AX3" s="3" t="s">
        <v>3</v>
      </c>
      <c r="AY3" s="3" t="s">
        <v>4</v>
      </c>
      <c r="AZ3" s="4" t="s">
        <v>5</v>
      </c>
      <c r="BA3" s="5" t="s">
        <v>31</v>
      </c>
      <c r="BB3" s="5" t="s">
        <v>32</v>
      </c>
      <c r="BC3" s="4" t="s">
        <v>33</v>
      </c>
      <c r="BD3" s="5" t="s">
        <v>34</v>
      </c>
      <c r="BE3" s="3" t="s">
        <v>3</v>
      </c>
      <c r="BF3" s="3" t="s">
        <v>4</v>
      </c>
      <c r="BG3" s="4" t="s">
        <v>5</v>
      </c>
      <c r="BH3" s="4" t="s">
        <v>35</v>
      </c>
      <c r="BI3" s="5" t="s">
        <v>36</v>
      </c>
      <c r="BJ3" s="4" t="s">
        <v>37</v>
      </c>
      <c r="BK3" s="5" t="s">
        <v>38</v>
      </c>
      <c r="BL3" s="3" t="s">
        <v>3</v>
      </c>
      <c r="BM3" s="3" t="s">
        <v>4</v>
      </c>
      <c r="BN3" s="4" t="s">
        <v>5</v>
      </c>
      <c r="BO3" s="3" t="s">
        <v>39</v>
      </c>
      <c r="BP3" s="5" t="s">
        <v>40</v>
      </c>
      <c r="BQ3" s="4" t="s">
        <v>41</v>
      </c>
      <c r="BR3" s="5" t="s">
        <v>42</v>
      </c>
      <c r="BS3" s="3" t="s">
        <v>3</v>
      </c>
      <c r="BT3" s="3" t="s">
        <v>4</v>
      </c>
      <c r="BU3" s="4" t="s">
        <v>5</v>
      </c>
      <c r="BV3" s="4" t="s">
        <v>43</v>
      </c>
      <c r="BW3" s="5" t="s">
        <v>44</v>
      </c>
      <c r="BX3" s="5" t="s">
        <v>45</v>
      </c>
      <c r="BY3" s="5" t="s">
        <v>46</v>
      </c>
      <c r="BZ3" s="3" t="s">
        <v>3</v>
      </c>
      <c r="CA3" s="3" t="s">
        <v>4</v>
      </c>
      <c r="CB3" s="4" t="s">
        <v>5</v>
      </c>
      <c r="CC3" s="4" t="s">
        <v>47</v>
      </c>
      <c r="CD3" s="5" t="s">
        <v>25</v>
      </c>
      <c r="CE3" s="4" t="s">
        <v>48</v>
      </c>
      <c r="CF3" s="5" t="s">
        <v>49</v>
      </c>
      <c r="CG3" s="3" t="s">
        <v>3</v>
      </c>
      <c r="CH3" s="3" t="s">
        <v>4</v>
      </c>
      <c r="CI3" s="4" t="s">
        <v>5</v>
      </c>
      <c r="CJ3" s="4" t="s">
        <v>50</v>
      </c>
      <c r="CK3" s="4" t="s">
        <v>51</v>
      </c>
      <c r="CL3" s="5" t="s">
        <v>52</v>
      </c>
      <c r="CM3" s="5" t="s">
        <v>53</v>
      </c>
      <c r="CN3" s="3" t="s">
        <v>3</v>
      </c>
      <c r="CO3" s="3" t="s">
        <v>4</v>
      </c>
      <c r="CP3" s="4" t="s">
        <v>5</v>
      </c>
      <c r="CQ3" s="4" t="s">
        <v>54</v>
      </c>
      <c r="CR3" s="4" t="s">
        <v>55</v>
      </c>
      <c r="CS3" s="5" t="s">
        <v>56</v>
      </c>
      <c r="CT3" s="5" t="s">
        <v>57</v>
      </c>
      <c r="CU3" s="5" t="s">
        <v>58</v>
      </c>
      <c r="CV3" s="3" t="s">
        <v>3</v>
      </c>
      <c r="CW3" s="3" t="s">
        <v>4</v>
      </c>
      <c r="CX3" s="4" t="s">
        <v>5</v>
      </c>
      <c r="CY3" s="5" t="s">
        <v>59</v>
      </c>
      <c r="CZ3" s="5" t="s">
        <v>60</v>
      </c>
      <c r="DA3" s="5" t="s">
        <v>61</v>
      </c>
      <c r="DB3" s="5" t="s">
        <v>62</v>
      </c>
      <c r="DC3" s="3" t="s">
        <v>3</v>
      </c>
      <c r="DD3" s="3" t="s">
        <v>4</v>
      </c>
      <c r="DE3" s="4" t="s">
        <v>5</v>
      </c>
      <c r="DF3" s="5" t="s">
        <v>63</v>
      </c>
      <c r="DG3" s="5" t="s">
        <v>64</v>
      </c>
      <c r="DH3" s="4"/>
      <c r="DI3" s="5"/>
    </row>
    <row r="4" s="8" customFormat="true" ht="24.75" hidden="false" customHeight="true" outlineLevel="0" collapsed="false">
      <c r="A4" s="3"/>
      <c r="B4" s="3"/>
      <c r="C4" s="9" t="s">
        <v>65</v>
      </c>
      <c r="D4" s="10" t="s">
        <v>66</v>
      </c>
      <c r="E4" s="10" t="s">
        <v>67</v>
      </c>
      <c r="F4" s="11" t="s">
        <v>68</v>
      </c>
      <c r="G4" s="10" t="s">
        <v>69</v>
      </c>
      <c r="H4" s="3"/>
      <c r="I4" s="3"/>
      <c r="J4" s="9" t="s">
        <v>65</v>
      </c>
      <c r="K4" s="9" t="s">
        <v>70</v>
      </c>
      <c r="L4" s="9" t="s">
        <v>71</v>
      </c>
      <c r="M4" s="12" t="s">
        <v>72</v>
      </c>
      <c r="N4" s="10" t="s">
        <v>73</v>
      </c>
      <c r="O4" s="3"/>
      <c r="P4" s="3"/>
      <c r="Q4" s="9" t="s">
        <v>65</v>
      </c>
      <c r="R4" s="9" t="s">
        <v>74</v>
      </c>
      <c r="S4" s="10" t="s">
        <v>75</v>
      </c>
      <c r="T4" s="13" t="s">
        <v>20</v>
      </c>
      <c r="U4" s="10" t="s">
        <v>76</v>
      </c>
      <c r="V4" s="3"/>
      <c r="W4" s="3"/>
      <c r="X4" s="9" t="s">
        <v>65</v>
      </c>
      <c r="Y4" s="10" t="s">
        <v>77</v>
      </c>
      <c r="Z4" s="10" t="s">
        <v>78</v>
      </c>
      <c r="AA4" s="10" t="s">
        <v>79</v>
      </c>
      <c r="AB4" s="10" t="s">
        <v>80</v>
      </c>
      <c r="AC4" s="3"/>
      <c r="AD4" s="3"/>
      <c r="AE4" s="9" t="s">
        <v>65</v>
      </c>
      <c r="AF4" s="14" t="s">
        <v>81</v>
      </c>
      <c r="AG4" s="9" t="s">
        <v>82</v>
      </c>
      <c r="AH4" s="14" t="s">
        <v>83</v>
      </c>
      <c r="AI4" s="10" t="s">
        <v>84</v>
      </c>
      <c r="AJ4" s="3"/>
      <c r="AK4" s="3"/>
      <c r="AL4" s="9" t="s">
        <v>65</v>
      </c>
      <c r="AM4" s="9" t="s">
        <v>85</v>
      </c>
      <c r="AN4" s="10" t="s">
        <v>86</v>
      </c>
      <c r="AO4" s="10" t="s">
        <v>87</v>
      </c>
      <c r="AP4" s="10" t="s">
        <v>88</v>
      </c>
      <c r="AQ4" s="3"/>
      <c r="AR4" s="3"/>
      <c r="AS4" s="9" t="s">
        <v>65</v>
      </c>
      <c r="AT4" s="9" t="s">
        <v>89</v>
      </c>
      <c r="AU4" s="10" t="s">
        <v>90</v>
      </c>
      <c r="AV4" s="9" t="s">
        <v>91</v>
      </c>
      <c r="AW4" s="10" t="s">
        <v>92</v>
      </c>
      <c r="AX4" s="3"/>
      <c r="AY4" s="3"/>
      <c r="AZ4" s="9" t="s">
        <v>65</v>
      </c>
      <c r="BA4" s="10" t="s">
        <v>93</v>
      </c>
      <c r="BB4" s="10" t="s">
        <v>94</v>
      </c>
      <c r="BC4" s="9" t="s">
        <v>95</v>
      </c>
      <c r="BD4" s="10" t="s">
        <v>96</v>
      </c>
      <c r="BE4" s="3"/>
      <c r="BF4" s="3"/>
      <c r="BG4" s="9" t="s">
        <v>65</v>
      </c>
      <c r="BH4" s="9" t="s">
        <v>97</v>
      </c>
      <c r="BI4" s="10" t="s">
        <v>98</v>
      </c>
      <c r="BJ4" s="9" t="s">
        <v>99</v>
      </c>
      <c r="BK4" s="10" t="s">
        <v>100</v>
      </c>
      <c r="BL4" s="3"/>
      <c r="BM4" s="3"/>
      <c r="BN4" s="9" t="s">
        <v>65</v>
      </c>
      <c r="BO4" s="3"/>
      <c r="BP4" s="10" t="s">
        <v>101</v>
      </c>
      <c r="BQ4" s="9" t="s">
        <v>102</v>
      </c>
      <c r="BR4" s="10" t="s">
        <v>103</v>
      </c>
      <c r="BS4" s="3"/>
      <c r="BT4" s="3"/>
      <c r="BU4" s="9" t="s">
        <v>65</v>
      </c>
      <c r="BV4" s="9" t="s">
        <v>97</v>
      </c>
      <c r="BW4" s="10" t="s">
        <v>104</v>
      </c>
      <c r="BX4" s="10" t="s">
        <v>105</v>
      </c>
      <c r="BY4" s="10" t="s">
        <v>106</v>
      </c>
      <c r="BZ4" s="3"/>
      <c r="CA4" s="3"/>
      <c r="CB4" s="9" t="s">
        <v>65</v>
      </c>
      <c r="CC4" s="9" t="s">
        <v>107</v>
      </c>
      <c r="CD4" s="10" t="s">
        <v>108</v>
      </c>
      <c r="CE4" s="9" t="s">
        <v>109</v>
      </c>
      <c r="CF4" s="10" t="s">
        <v>110</v>
      </c>
      <c r="CG4" s="3"/>
      <c r="CH4" s="3"/>
      <c r="CI4" s="9" t="s">
        <v>65</v>
      </c>
      <c r="CJ4" s="9" t="s">
        <v>111</v>
      </c>
      <c r="CK4" s="9" t="s">
        <v>112</v>
      </c>
      <c r="CL4" s="10" t="s">
        <v>113</v>
      </c>
      <c r="CM4" s="10" t="s">
        <v>114</v>
      </c>
      <c r="CN4" s="3"/>
      <c r="CO4" s="3"/>
      <c r="CP4" s="9" t="s">
        <v>65</v>
      </c>
      <c r="CQ4" s="9" t="s">
        <v>115</v>
      </c>
      <c r="CR4" s="9" t="s">
        <v>116</v>
      </c>
      <c r="CS4" s="10" t="s">
        <v>117</v>
      </c>
      <c r="CT4" s="10" t="s">
        <v>118</v>
      </c>
      <c r="CU4" s="10" t="s">
        <v>119</v>
      </c>
      <c r="CV4" s="3"/>
      <c r="CW4" s="3"/>
      <c r="CX4" s="9" t="s">
        <v>65</v>
      </c>
      <c r="CY4" s="10" t="s">
        <v>120</v>
      </c>
      <c r="CZ4" s="10" t="s">
        <v>121</v>
      </c>
      <c r="DA4" s="10" t="s">
        <v>122</v>
      </c>
      <c r="DB4" s="10" t="s">
        <v>123</v>
      </c>
      <c r="DC4" s="3"/>
      <c r="DD4" s="3"/>
      <c r="DE4" s="9" t="s">
        <v>65</v>
      </c>
      <c r="DF4" s="10" t="s">
        <v>124</v>
      </c>
      <c r="DG4" s="10" t="s">
        <v>125</v>
      </c>
      <c r="DH4" s="9" t="s">
        <v>126</v>
      </c>
      <c r="DI4" s="10" t="s">
        <v>127</v>
      </c>
    </row>
    <row r="5" s="8" customFormat="true" ht="24.75" hidden="false" customHeight="true" outlineLevel="0" collapsed="false">
      <c r="A5" s="3"/>
      <c r="B5" s="3"/>
      <c r="C5" s="15" t="s">
        <v>128</v>
      </c>
      <c r="D5" s="16" t="s">
        <v>104</v>
      </c>
      <c r="E5" s="16" t="s">
        <v>129</v>
      </c>
      <c r="F5" s="16" t="s">
        <v>124</v>
      </c>
      <c r="G5" s="16" t="s">
        <v>130</v>
      </c>
      <c r="H5" s="3"/>
      <c r="I5" s="3"/>
      <c r="J5" s="15" t="s">
        <v>128</v>
      </c>
      <c r="K5" s="15" t="s">
        <v>97</v>
      </c>
      <c r="L5" s="15" t="s">
        <v>131</v>
      </c>
      <c r="M5" s="17" t="s">
        <v>132</v>
      </c>
      <c r="N5" s="16" t="s">
        <v>124</v>
      </c>
      <c r="O5" s="3"/>
      <c r="P5" s="3"/>
      <c r="Q5" s="15" t="s">
        <v>128</v>
      </c>
      <c r="R5" s="15"/>
      <c r="S5" s="16" t="s">
        <v>97</v>
      </c>
      <c r="T5" s="18" t="s">
        <v>133</v>
      </c>
      <c r="U5" s="16" t="s">
        <v>134</v>
      </c>
      <c r="V5" s="3"/>
      <c r="W5" s="3"/>
      <c r="X5" s="15" t="s">
        <v>128</v>
      </c>
      <c r="Y5" s="16" t="s">
        <v>135</v>
      </c>
      <c r="Z5" s="16"/>
      <c r="AA5" s="16"/>
      <c r="AB5" s="16" t="s">
        <v>136</v>
      </c>
      <c r="AC5" s="3"/>
      <c r="AD5" s="3"/>
      <c r="AE5" s="15" t="s">
        <v>128</v>
      </c>
      <c r="AF5" s="16" t="s">
        <v>137</v>
      </c>
      <c r="AG5" s="15" t="s">
        <v>138</v>
      </c>
      <c r="AH5" s="16" t="s">
        <v>139</v>
      </c>
      <c r="AI5" s="16" t="s">
        <v>140</v>
      </c>
      <c r="AJ5" s="3"/>
      <c r="AK5" s="3"/>
      <c r="AL5" s="15" t="s">
        <v>128</v>
      </c>
      <c r="AM5" s="15" t="s">
        <v>141</v>
      </c>
      <c r="AN5" s="16" t="s">
        <v>142</v>
      </c>
      <c r="AO5" s="16" t="s">
        <v>143</v>
      </c>
      <c r="AP5" s="16" t="s">
        <v>144</v>
      </c>
      <c r="AQ5" s="3"/>
      <c r="AR5" s="3"/>
      <c r="AS5" s="15" t="s">
        <v>128</v>
      </c>
      <c r="AT5" s="15"/>
      <c r="AU5" s="16" t="s">
        <v>145</v>
      </c>
      <c r="AV5" s="15"/>
      <c r="AW5" s="16" t="s">
        <v>146</v>
      </c>
      <c r="AX5" s="3"/>
      <c r="AY5" s="3"/>
      <c r="AZ5" s="15" t="s">
        <v>128</v>
      </c>
      <c r="BA5" s="19" t="s">
        <v>147</v>
      </c>
      <c r="BB5" s="16" t="s">
        <v>148</v>
      </c>
      <c r="BC5" s="15"/>
      <c r="BD5" s="16" t="s">
        <v>149</v>
      </c>
      <c r="BE5" s="3"/>
      <c r="BF5" s="3"/>
      <c r="BG5" s="15" t="s">
        <v>128</v>
      </c>
      <c r="BH5" s="15"/>
      <c r="BI5" s="16"/>
      <c r="BJ5" s="15" t="s">
        <v>150</v>
      </c>
      <c r="BK5" s="16" t="s">
        <v>151</v>
      </c>
      <c r="BL5" s="3"/>
      <c r="BM5" s="3"/>
      <c r="BN5" s="15" t="s">
        <v>128</v>
      </c>
      <c r="BO5" s="3"/>
      <c r="BP5" s="16" t="s">
        <v>104</v>
      </c>
      <c r="BQ5" s="15"/>
      <c r="BR5" s="20" t="s">
        <v>152</v>
      </c>
      <c r="BS5" s="3"/>
      <c r="BT5" s="3"/>
      <c r="BU5" s="15" t="s">
        <v>128</v>
      </c>
      <c r="BV5" s="15"/>
      <c r="BW5" s="16"/>
      <c r="BX5" s="16"/>
      <c r="BY5" s="16" t="s">
        <v>153</v>
      </c>
      <c r="BZ5" s="3"/>
      <c r="CA5" s="3"/>
      <c r="CB5" s="15" t="s">
        <v>128</v>
      </c>
      <c r="CC5" s="15"/>
      <c r="CD5" s="16"/>
      <c r="CE5" s="15"/>
      <c r="CF5" s="16"/>
      <c r="CG5" s="3"/>
      <c r="CH5" s="3"/>
      <c r="CI5" s="15" t="s">
        <v>128</v>
      </c>
      <c r="CJ5" s="15" t="s">
        <v>154</v>
      </c>
      <c r="CK5" s="15" t="s">
        <v>155</v>
      </c>
      <c r="CL5" s="16" t="s">
        <v>156</v>
      </c>
      <c r="CM5" s="16"/>
      <c r="CN5" s="3"/>
      <c r="CO5" s="3"/>
      <c r="CP5" s="15" t="s">
        <v>128</v>
      </c>
      <c r="CQ5" s="15" t="s">
        <v>157</v>
      </c>
      <c r="CR5" s="15" t="s">
        <v>158</v>
      </c>
      <c r="CS5" s="16" t="s">
        <v>159</v>
      </c>
      <c r="CT5" s="16"/>
      <c r="CU5" s="16"/>
      <c r="CV5" s="3"/>
      <c r="CW5" s="3"/>
      <c r="CX5" s="15" t="s">
        <v>128</v>
      </c>
      <c r="CY5" s="16"/>
      <c r="CZ5" s="16"/>
      <c r="DA5" s="16"/>
      <c r="DB5" s="16" t="s">
        <v>160</v>
      </c>
      <c r="DC5" s="3"/>
      <c r="DD5" s="3"/>
      <c r="DE5" s="15" t="s">
        <v>128</v>
      </c>
      <c r="DF5" s="16" t="s">
        <v>161</v>
      </c>
      <c r="DG5" s="16" t="s">
        <v>162</v>
      </c>
      <c r="DH5" s="15"/>
      <c r="DI5" s="16"/>
    </row>
    <row r="6" s="25" customFormat="true" ht="14.25" hidden="false" customHeight="true" outlineLevel="0" collapsed="false">
      <c r="A6" s="21" t="s">
        <v>163</v>
      </c>
      <c r="B6" s="21" t="s">
        <v>164</v>
      </c>
      <c r="C6" s="22" t="s">
        <v>165</v>
      </c>
      <c r="D6" s="23" t="s">
        <v>166</v>
      </c>
      <c r="E6" s="24" t="s">
        <v>167</v>
      </c>
      <c r="F6" s="24" t="s">
        <v>168</v>
      </c>
      <c r="G6" s="24" t="s">
        <v>169</v>
      </c>
      <c r="H6" s="21" t="s">
        <v>163</v>
      </c>
      <c r="I6" s="21" t="s">
        <v>164</v>
      </c>
      <c r="J6" s="22" t="s">
        <v>165</v>
      </c>
      <c r="K6" s="23" t="s">
        <v>166</v>
      </c>
      <c r="L6" s="23" t="s">
        <v>167</v>
      </c>
      <c r="M6" s="24" t="s">
        <v>168</v>
      </c>
      <c r="N6" s="24" t="s">
        <v>169</v>
      </c>
      <c r="O6" s="21" t="s">
        <v>163</v>
      </c>
      <c r="P6" s="21" t="s">
        <v>164</v>
      </c>
      <c r="Q6" s="22" t="s">
        <v>165</v>
      </c>
      <c r="R6" s="23" t="s">
        <v>166</v>
      </c>
      <c r="S6" s="23" t="s">
        <v>167</v>
      </c>
      <c r="T6" s="24" t="s">
        <v>168</v>
      </c>
      <c r="U6" s="24" t="s">
        <v>169</v>
      </c>
      <c r="V6" s="21" t="s">
        <v>163</v>
      </c>
      <c r="W6" s="21" t="s">
        <v>164</v>
      </c>
      <c r="X6" s="22" t="s">
        <v>165</v>
      </c>
      <c r="Y6" s="23" t="s">
        <v>166</v>
      </c>
      <c r="Z6" s="23" t="s">
        <v>167</v>
      </c>
      <c r="AA6" s="24" t="s">
        <v>168</v>
      </c>
      <c r="AB6" s="24" t="s">
        <v>169</v>
      </c>
      <c r="AC6" s="21" t="s">
        <v>163</v>
      </c>
      <c r="AD6" s="21" t="s">
        <v>164</v>
      </c>
      <c r="AE6" s="22" t="s">
        <v>165</v>
      </c>
      <c r="AF6" s="24" t="s">
        <v>166</v>
      </c>
      <c r="AG6" s="23" t="s">
        <v>167</v>
      </c>
      <c r="AH6" s="24" t="s">
        <v>168</v>
      </c>
      <c r="AI6" s="24" t="s">
        <v>169</v>
      </c>
      <c r="AJ6" s="21" t="s">
        <v>163</v>
      </c>
      <c r="AK6" s="21" t="s">
        <v>164</v>
      </c>
      <c r="AL6" s="22" t="s">
        <v>165</v>
      </c>
      <c r="AM6" s="23" t="s">
        <v>166</v>
      </c>
      <c r="AN6" s="23" t="s">
        <v>167</v>
      </c>
      <c r="AO6" s="23" t="s">
        <v>168</v>
      </c>
      <c r="AP6" s="21" t="s">
        <v>169</v>
      </c>
      <c r="AQ6" s="21" t="s">
        <v>163</v>
      </c>
      <c r="AR6" s="21" t="s">
        <v>164</v>
      </c>
      <c r="AS6" s="22" t="s">
        <v>165</v>
      </c>
      <c r="AT6" s="23" t="s">
        <v>166</v>
      </c>
      <c r="AU6" s="23" t="s">
        <v>167</v>
      </c>
      <c r="AV6" s="23" t="s">
        <v>168</v>
      </c>
      <c r="AW6" s="21" t="s">
        <v>169</v>
      </c>
      <c r="AX6" s="21" t="s">
        <v>163</v>
      </c>
      <c r="AY6" s="21" t="s">
        <v>164</v>
      </c>
      <c r="AZ6" s="22" t="s">
        <v>165</v>
      </c>
      <c r="BA6" s="23" t="s">
        <v>166</v>
      </c>
      <c r="BB6" s="23" t="s">
        <v>167</v>
      </c>
      <c r="BC6" s="23" t="s">
        <v>168</v>
      </c>
      <c r="BD6" s="21" t="s">
        <v>169</v>
      </c>
      <c r="BE6" s="21" t="s">
        <v>163</v>
      </c>
      <c r="BF6" s="21" t="s">
        <v>164</v>
      </c>
      <c r="BG6" s="22" t="s">
        <v>165</v>
      </c>
      <c r="BH6" s="23" t="s">
        <v>166</v>
      </c>
      <c r="BI6" s="23" t="s">
        <v>167</v>
      </c>
      <c r="BJ6" s="23" t="s">
        <v>168</v>
      </c>
      <c r="BK6" s="21" t="s">
        <v>169</v>
      </c>
      <c r="BL6" s="21" t="s">
        <v>163</v>
      </c>
      <c r="BM6" s="21" t="s">
        <v>164</v>
      </c>
      <c r="BN6" s="22" t="s">
        <v>165</v>
      </c>
      <c r="BO6" s="23" t="s">
        <v>166</v>
      </c>
      <c r="BP6" s="23" t="s">
        <v>167</v>
      </c>
      <c r="BQ6" s="23" t="s">
        <v>168</v>
      </c>
      <c r="BR6" s="21" t="s">
        <v>169</v>
      </c>
      <c r="BS6" s="21" t="s">
        <v>163</v>
      </c>
      <c r="BT6" s="21" t="s">
        <v>164</v>
      </c>
      <c r="BU6" s="22" t="s">
        <v>165</v>
      </c>
      <c r="BV6" s="23" t="s">
        <v>166</v>
      </c>
      <c r="BW6" s="23" t="s">
        <v>167</v>
      </c>
      <c r="BX6" s="23" t="s">
        <v>168</v>
      </c>
      <c r="BY6" s="21" t="s">
        <v>169</v>
      </c>
      <c r="BZ6" s="21" t="s">
        <v>163</v>
      </c>
      <c r="CA6" s="21" t="s">
        <v>164</v>
      </c>
      <c r="CB6" s="22" t="s">
        <v>165</v>
      </c>
      <c r="CC6" s="23" t="s">
        <v>166</v>
      </c>
      <c r="CD6" s="23" t="s">
        <v>167</v>
      </c>
      <c r="CE6" s="23" t="s">
        <v>168</v>
      </c>
      <c r="CF6" s="21" t="s">
        <v>169</v>
      </c>
      <c r="CG6" s="21" t="s">
        <v>163</v>
      </c>
      <c r="CH6" s="21" t="s">
        <v>164</v>
      </c>
      <c r="CI6" s="22" t="s">
        <v>165</v>
      </c>
      <c r="CJ6" s="23" t="s">
        <v>166</v>
      </c>
      <c r="CK6" s="23" t="s">
        <v>167</v>
      </c>
      <c r="CL6" s="23" t="s">
        <v>168</v>
      </c>
      <c r="CM6" s="21" t="s">
        <v>169</v>
      </c>
      <c r="CN6" s="21" t="s">
        <v>163</v>
      </c>
      <c r="CO6" s="21" t="s">
        <v>164</v>
      </c>
      <c r="CP6" s="22" t="s">
        <v>165</v>
      </c>
      <c r="CQ6" s="23" t="s">
        <v>166</v>
      </c>
      <c r="CR6" s="23" t="s">
        <v>167</v>
      </c>
      <c r="CS6" s="23" t="s">
        <v>168</v>
      </c>
      <c r="CT6" s="21" t="s">
        <v>169</v>
      </c>
      <c r="CU6" s="23" t="s">
        <v>170</v>
      </c>
      <c r="CV6" s="21" t="s">
        <v>163</v>
      </c>
      <c r="CW6" s="21" t="s">
        <v>164</v>
      </c>
      <c r="CX6" s="22" t="s">
        <v>165</v>
      </c>
      <c r="CY6" s="23" t="s">
        <v>166</v>
      </c>
      <c r="CZ6" s="23" t="s">
        <v>167</v>
      </c>
      <c r="DA6" s="23" t="s">
        <v>168</v>
      </c>
      <c r="DB6" s="23" t="s">
        <v>169</v>
      </c>
      <c r="DC6" s="21" t="s">
        <v>163</v>
      </c>
      <c r="DD6" s="21" t="s">
        <v>164</v>
      </c>
      <c r="DE6" s="22" t="s">
        <v>165</v>
      </c>
      <c r="DF6" s="23" t="s">
        <v>166</v>
      </c>
      <c r="DG6" s="23" t="s">
        <v>167</v>
      </c>
      <c r="DH6" s="23" t="s">
        <v>168</v>
      </c>
      <c r="DI6" s="23" t="s">
        <v>169</v>
      </c>
    </row>
    <row r="7" s="34" customFormat="true" ht="18.6" hidden="false" customHeight="true" outlineLevel="0" collapsed="false">
      <c r="A7" s="26" t="n">
        <v>1</v>
      </c>
      <c r="B7" s="27" t="s">
        <v>171</v>
      </c>
      <c r="C7" s="28" t="n">
        <v>179</v>
      </c>
      <c r="D7" s="29" t="s">
        <v>172</v>
      </c>
      <c r="E7" s="29" t="s">
        <v>173</v>
      </c>
      <c r="F7" s="29" t="s">
        <v>174</v>
      </c>
      <c r="G7" s="29" t="s">
        <v>175</v>
      </c>
      <c r="H7" s="30" t="n">
        <v>1</v>
      </c>
      <c r="I7" s="31" t="s">
        <v>171</v>
      </c>
      <c r="J7" s="28" t="n">
        <v>179</v>
      </c>
      <c r="K7" s="29" t="s">
        <v>176</v>
      </c>
      <c r="L7" s="29" t="s">
        <v>177</v>
      </c>
      <c r="M7" s="29" t="s">
        <v>178</v>
      </c>
      <c r="N7" s="29" t="s">
        <v>179</v>
      </c>
      <c r="O7" s="30" t="n">
        <v>1</v>
      </c>
      <c r="P7" s="31" t="s">
        <v>171</v>
      </c>
      <c r="Q7" s="28" t="n">
        <v>179</v>
      </c>
      <c r="R7" s="29" t="s">
        <v>180</v>
      </c>
      <c r="S7" s="29" t="s">
        <v>181</v>
      </c>
      <c r="T7" s="29" t="s">
        <v>182</v>
      </c>
      <c r="U7" s="29" t="s">
        <v>176</v>
      </c>
      <c r="V7" s="30" t="n">
        <v>1</v>
      </c>
      <c r="W7" s="31" t="s">
        <v>171</v>
      </c>
      <c r="X7" s="28" t="n">
        <v>179</v>
      </c>
      <c r="Y7" s="29" t="s">
        <v>183</v>
      </c>
      <c r="Z7" s="29" t="s">
        <v>184</v>
      </c>
      <c r="AA7" s="29" t="s">
        <v>184</v>
      </c>
      <c r="AB7" s="29" t="s">
        <v>185</v>
      </c>
      <c r="AC7" s="30" t="n">
        <v>1</v>
      </c>
      <c r="AD7" s="31" t="s">
        <v>171</v>
      </c>
      <c r="AE7" s="28" t="n">
        <v>179</v>
      </c>
      <c r="AF7" s="29" t="s">
        <v>185</v>
      </c>
      <c r="AG7" s="29" t="s">
        <v>186</v>
      </c>
      <c r="AH7" s="29" t="s">
        <v>187</v>
      </c>
      <c r="AI7" s="29" t="s">
        <v>184</v>
      </c>
      <c r="AJ7" s="30" t="n">
        <v>1</v>
      </c>
      <c r="AK7" s="31" t="s">
        <v>171</v>
      </c>
      <c r="AL7" s="28" t="n">
        <v>179</v>
      </c>
      <c r="AM7" s="29" t="s">
        <v>183</v>
      </c>
      <c r="AN7" s="29" t="s">
        <v>188</v>
      </c>
      <c r="AO7" s="29" t="s">
        <v>189</v>
      </c>
      <c r="AP7" s="29" t="s">
        <v>190</v>
      </c>
      <c r="AQ7" s="30" t="n">
        <v>1</v>
      </c>
      <c r="AR7" s="31" t="s">
        <v>171</v>
      </c>
      <c r="AS7" s="28" t="n">
        <v>179</v>
      </c>
      <c r="AT7" s="29" t="s">
        <v>188</v>
      </c>
      <c r="AU7" s="29" t="s">
        <v>188</v>
      </c>
      <c r="AV7" s="29" t="n">
        <v>3</v>
      </c>
      <c r="AW7" s="29" t="s">
        <v>189</v>
      </c>
      <c r="AX7" s="30" t="n">
        <v>1</v>
      </c>
      <c r="AY7" s="31" t="s">
        <v>171</v>
      </c>
      <c r="AZ7" s="28" t="n">
        <v>179</v>
      </c>
      <c r="BA7" s="29" t="s">
        <v>190</v>
      </c>
      <c r="BB7" s="29" t="s">
        <v>190</v>
      </c>
      <c r="BC7" s="29" t="s">
        <v>189</v>
      </c>
      <c r="BD7" s="29" t="s">
        <v>184</v>
      </c>
      <c r="BE7" s="30" t="n">
        <v>1</v>
      </c>
      <c r="BF7" s="31" t="s">
        <v>171</v>
      </c>
      <c r="BG7" s="28" t="n">
        <v>179</v>
      </c>
      <c r="BH7" s="32" t="s">
        <v>191</v>
      </c>
      <c r="BI7" s="32" t="s">
        <v>191</v>
      </c>
      <c r="BJ7" s="29" t="s">
        <v>190</v>
      </c>
      <c r="BK7" s="29" t="s">
        <v>190</v>
      </c>
      <c r="BL7" s="30" t="n">
        <v>1</v>
      </c>
      <c r="BM7" s="31" t="s">
        <v>171</v>
      </c>
      <c r="BN7" s="28" t="n">
        <v>179</v>
      </c>
      <c r="BO7" s="29" t="s">
        <v>189</v>
      </c>
      <c r="BP7" s="29" t="n">
        <v>2</v>
      </c>
      <c r="BQ7" s="29" t="n">
        <v>1</v>
      </c>
      <c r="BR7" s="29" t="s">
        <v>186</v>
      </c>
      <c r="BS7" s="30" t="n">
        <v>1</v>
      </c>
      <c r="BT7" s="31" t="s">
        <v>171</v>
      </c>
      <c r="BU7" s="28" t="n">
        <v>179</v>
      </c>
      <c r="BV7" s="29" t="n">
        <v>2</v>
      </c>
      <c r="BW7" s="29" t="n">
        <v>2</v>
      </c>
      <c r="BX7" s="29" t="s">
        <v>189</v>
      </c>
      <c r="BY7" s="29" t="s">
        <v>189</v>
      </c>
      <c r="BZ7" s="30" t="n">
        <v>1</v>
      </c>
      <c r="CA7" s="31" t="s">
        <v>171</v>
      </c>
      <c r="CB7" s="28" t="n">
        <v>179</v>
      </c>
      <c r="CC7" s="32" t="s">
        <v>191</v>
      </c>
      <c r="CD7" s="29" t="s">
        <v>184</v>
      </c>
      <c r="CE7" s="33" t="s">
        <v>191</v>
      </c>
      <c r="CF7" s="29" t="s">
        <v>184</v>
      </c>
      <c r="CG7" s="30" t="n">
        <v>1</v>
      </c>
      <c r="CH7" s="31" t="s">
        <v>171</v>
      </c>
      <c r="CI7" s="28" t="n">
        <v>179</v>
      </c>
      <c r="CJ7" s="29" t="n">
        <v>1</v>
      </c>
      <c r="CK7" s="29" t="n">
        <v>1</v>
      </c>
      <c r="CL7" s="33" t="s">
        <v>191</v>
      </c>
      <c r="CM7" s="33" t="s">
        <v>191</v>
      </c>
      <c r="CN7" s="30" t="n">
        <v>1</v>
      </c>
      <c r="CO7" s="31" t="s">
        <v>171</v>
      </c>
      <c r="CP7" s="28" t="n">
        <v>179</v>
      </c>
      <c r="CQ7" s="28" t="s">
        <v>189</v>
      </c>
      <c r="CR7" s="28" t="s">
        <v>189</v>
      </c>
      <c r="CS7" s="28" t="s">
        <v>189</v>
      </c>
      <c r="CT7" s="33" t="s">
        <v>191</v>
      </c>
      <c r="CU7" s="33" t="s">
        <v>191</v>
      </c>
      <c r="CV7" s="30" t="n">
        <v>1</v>
      </c>
      <c r="CW7" s="31" t="s">
        <v>171</v>
      </c>
      <c r="CX7" s="28" t="n">
        <v>179</v>
      </c>
      <c r="CY7" s="33" t="s">
        <v>191</v>
      </c>
      <c r="CZ7" s="28" t="s">
        <v>189</v>
      </c>
      <c r="DA7" s="32" t="s">
        <v>191</v>
      </c>
      <c r="DB7" s="29" t="n">
        <v>1</v>
      </c>
      <c r="DC7" s="30" t="n">
        <v>1</v>
      </c>
      <c r="DD7" s="31" t="s">
        <v>171</v>
      </c>
      <c r="DE7" s="28" t="n">
        <v>179</v>
      </c>
      <c r="DF7" s="33" t="s">
        <v>191</v>
      </c>
      <c r="DG7" s="29" t="n">
        <v>1</v>
      </c>
      <c r="DH7" s="29" t="s">
        <v>192</v>
      </c>
      <c r="DI7" s="29" t="s">
        <v>193</v>
      </c>
    </row>
    <row r="8" s="34" customFormat="true" ht="18.6" hidden="false" customHeight="true" outlineLevel="0" collapsed="false">
      <c r="A8" s="26"/>
      <c r="B8" s="27"/>
      <c r="C8" s="35" t="s">
        <v>194</v>
      </c>
      <c r="D8" s="30" t="s">
        <v>195</v>
      </c>
      <c r="E8" s="30" t="s">
        <v>196</v>
      </c>
      <c r="F8" s="30" t="s">
        <v>197</v>
      </c>
      <c r="G8" s="30" t="s">
        <v>198</v>
      </c>
      <c r="H8" s="30"/>
      <c r="I8" s="31"/>
      <c r="J8" s="35" t="s">
        <v>194</v>
      </c>
      <c r="K8" s="30" t="s">
        <v>199</v>
      </c>
      <c r="L8" s="30" t="s">
        <v>200</v>
      </c>
      <c r="M8" s="30" t="s">
        <v>201</v>
      </c>
      <c r="N8" s="30" t="s">
        <v>202</v>
      </c>
      <c r="O8" s="30"/>
      <c r="P8" s="31"/>
      <c r="Q8" s="35" t="s">
        <v>194</v>
      </c>
      <c r="R8" s="30" t="s">
        <v>203</v>
      </c>
      <c r="S8" s="30" t="s">
        <v>204</v>
      </c>
      <c r="T8" s="30" t="s">
        <v>205</v>
      </c>
      <c r="U8" s="30" t="s">
        <v>199</v>
      </c>
      <c r="V8" s="30"/>
      <c r="W8" s="31"/>
      <c r="X8" s="35" t="s">
        <v>194</v>
      </c>
      <c r="Y8" s="30" t="s">
        <v>206</v>
      </c>
      <c r="Z8" s="30" t="s">
        <v>207</v>
      </c>
      <c r="AA8" s="30" t="s">
        <v>207</v>
      </c>
      <c r="AB8" s="30" t="s">
        <v>208</v>
      </c>
      <c r="AC8" s="30"/>
      <c r="AD8" s="31"/>
      <c r="AE8" s="35" t="s">
        <v>194</v>
      </c>
      <c r="AF8" s="30" t="s">
        <v>208</v>
      </c>
      <c r="AG8" s="30" t="s">
        <v>209</v>
      </c>
      <c r="AH8" s="30" t="s">
        <v>210</v>
      </c>
      <c r="AI8" s="30" t="s">
        <v>207</v>
      </c>
      <c r="AJ8" s="30"/>
      <c r="AK8" s="31"/>
      <c r="AL8" s="35" t="s">
        <v>194</v>
      </c>
      <c r="AM8" s="30" t="s">
        <v>206</v>
      </c>
      <c r="AN8" s="30" t="s">
        <v>211</v>
      </c>
      <c r="AO8" s="30" t="s">
        <v>212</v>
      </c>
      <c r="AP8" s="30" t="s">
        <v>213</v>
      </c>
      <c r="AQ8" s="30"/>
      <c r="AR8" s="31"/>
      <c r="AS8" s="35" t="s">
        <v>194</v>
      </c>
      <c r="AT8" s="30" t="s">
        <v>211</v>
      </c>
      <c r="AU8" s="30" t="s">
        <v>211</v>
      </c>
      <c r="AV8" s="30" t="s">
        <v>209</v>
      </c>
      <c r="AW8" s="30" t="s">
        <v>212</v>
      </c>
      <c r="AX8" s="30"/>
      <c r="AY8" s="31"/>
      <c r="AZ8" s="35" t="s">
        <v>194</v>
      </c>
      <c r="BA8" s="30" t="s">
        <v>213</v>
      </c>
      <c r="BB8" s="30" t="s">
        <v>213</v>
      </c>
      <c r="BC8" s="30" t="s">
        <v>212</v>
      </c>
      <c r="BD8" s="30" t="s">
        <v>207</v>
      </c>
      <c r="BE8" s="30"/>
      <c r="BF8" s="31"/>
      <c r="BG8" s="35" t="s">
        <v>194</v>
      </c>
      <c r="BH8" s="32"/>
      <c r="BI8" s="32"/>
      <c r="BJ8" s="30" t="s">
        <v>213</v>
      </c>
      <c r="BK8" s="30" t="s">
        <v>213</v>
      </c>
      <c r="BL8" s="30"/>
      <c r="BM8" s="31"/>
      <c r="BN8" s="35" t="s">
        <v>194</v>
      </c>
      <c r="BO8" s="30" t="s">
        <v>212</v>
      </c>
      <c r="BP8" s="30" t="s">
        <v>213</v>
      </c>
      <c r="BQ8" s="30" t="s">
        <v>212</v>
      </c>
      <c r="BR8" s="30" t="s">
        <v>209</v>
      </c>
      <c r="BS8" s="30"/>
      <c r="BT8" s="31"/>
      <c r="BU8" s="35" t="s">
        <v>194</v>
      </c>
      <c r="BV8" s="30" t="s">
        <v>213</v>
      </c>
      <c r="BW8" s="30" t="s">
        <v>213</v>
      </c>
      <c r="BX8" s="30" t="s">
        <v>212</v>
      </c>
      <c r="BY8" s="30" t="s">
        <v>212</v>
      </c>
      <c r="BZ8" s="30"/>
      <c r="CA8" s="31"/>
      <c r="CB8" s="35" t="s">
        <v>194</v>
      </c>
      <c r="CC8" s="32"/>
      <c r="CD8" s="30" t="s">
        <v>207</v>
      </c>
      <c r="CE8" s="33"/>
      <c r="CF8" s="30" t="s">
        <v>207</v>
      </c>
      <c r="CG8" s="30"/>
      <c r="CH8" s="31"/>
      <c r="CI8" s="35" t="s">
        <v>194</v>
      </c>
      <c r="CJ8" s="30" t="s">
        <v>212</v>
      </c>
      <c r="CK8" s="30" t="s">
        <v>212</v>
      </c>
      <c r="CL8" s="33"/>
      <c r="CM8" s="33"/>
      <c r="CN8" s="30"/>
      <c r="CO8" s="31"/>
      <c r="CP8" s="35" t="s">
        <v>194</v>
      </c>
      <c r="CQ8" s="35" t="s">
        <v>212</v>
      </c>
      <c r="CR8" s="35" t="s">
        <v>212</v>
      </c>
      <c r="CS8" s="35" t="s">
        <v>212</v>
      </c>
      <c r="CT8" s="33"/>
      <c r="CU8" s="33"/>
      <c r="CV8" s="33"/>
      <c r="CW8" s="31"/>
      <c r="CX8" s="35" t="s">
        <v>194</v>
      </c>
      <c r="CY8" s="33"/>
      <c r="CZ8" s="35" t="s">
        <v>212</v>
      </c>
      <c r="DA8" s="32"/>
      <c r="DB8" s="30" t="s">
        <v>212</v>
      </c>
      <c r="DC8" s="30"/>
      <c r="DD8" s="31"/>
      <c r="DE8" s="35" t="s">
        <v>194</v>
      </c>
      <c r="DF8" s="33"/>
      <c r="DG8" s="30" t="s">
        <v>212</v>
      </c>
      <c r="DH8" s="30" t="s">
        <v>214</v>
      </c>
      <c r="DI8" s="30" t="s">
        <v>215</v>
      </c>
    </row>
    <row r="9" s="34" customFormat="true" ht="18.6" hidden="false" customHeight="true" outlineLevel="0" collapsed="false">
      <c r="A9" s="36" t="n">
        <v>2</v>
      </c>
      <c r="B9" s="37" t="s">
        <v>216</v>
      </c>
      <c r="C9" s="28" t="n">
        <v>47</v>
      </c>
      <c r="D9" s="29" t="s">
        <v>192</v>
      </c>
      <c r="E9" s="29" t="s">
        <v>217</v>
      </c>
      <c r="F9" s="29" t="s">
        <v>184</v>
      </c>
      <c r="G9" s="29" t="s">
        <v>218</v>
      </c>
      <c r="H9" s="32" t="n">
        <v>2</v>
      </c>
      <c r="I9" s="38" t="s">
        <v>216</v>
      </c>
      <c r="J9" s="28" t="n">
        <v>47</v>
      </c>
      <c r="K9" s="29" t="s">
        <v>187</v>
      </c>
      <c r="L9" s="29" t="s">
        <v>178</v>
      </c>
      <c r="M9" s="29" t="s">
        <v>179</v>
      </c>
      <c r="N9" s="29" t="s">
        <v>190</v>
      </c>
      <c r="O9" s="32" t="n">
        <v>2</v>
      </c>
      <c r="P9" s="38" t="s">
        <v>216</v>
      </c>
      <c r="Q9" s="28" t="n">
        <v>47</v>
      </c>
      <c r="R9" s="29" t="s">
        <v>186</v>
      </c>
      <c r="S9" s="29" t="s">
        <v>186</v>
      </c>
      <c r="T9" s="29" t="s">
        <v>189</v>
      </c>
      <c r="U9" s="29" t="s">
        <v>186</v>
      </c>
      <c r="V9" s="32" t="n">
        <v>2</v>
      </c>
      <c r="W9" s="38" t="s">
        <v>216</v>
      </c>
      <c r="X9" s="28" t="n">
        <v>47</v>
      </c>
      <c r="Y9" s="32" t="s">
        <v>191</v>
      </c>
      <c r="Z9" s="29" t="s">
        <v>190</v>
      </c>
      <c r="AA9" s="29" t="s">
        <v>190</v>
      </c>
      <c r="AB9" s="29" t="s">
        <v>186</v>
      </c>
      <c r="AC9" s="32" t="n">
        <v>2</v>
      </c>
      <c r="AD9" s="38" t="s">
        <v>216</v>
      </c>
      <c r="AE9" s="28" t="n">
        <v>47</v>
      </c>
      <c r="AF9" s="32" t="s">
        <v>191</v>
      </c>
      <c r="AG9" s="29" t="s">
        <v>190</v>
      </c>
      <c r="AH9" s="29" t="s">
        <v>190</v>
      </c>
      <c r="AI9" s="29" t="s">
        <v>190</v>
      </c>
      <c r="AJ9" s="32" t="n">
        <v>2</v>
      </c>
      <c r="AK9" s="38" t="s">
        <v>216</v>
      </c>
      <c r="AL9" s="28" t="n">
        <v>47</v>
      </c>
      <c r="AM9" s="29" t="s">
        <v>189</v>
      </c>
      <c r="AN9" s="32" t="s">
        <v>191</v>
      </c>
      <c r="AO9" s="32" t="s">
        <v>191</v>
      </c>
      <c r="AP9" s="29" t="s">
        <v>189</v>
      </c>
      <c r="AQ9" s="32" t="n">
        <v>2</v>
      </c>
      <c r="AR9" s="38" t="s">
        <v>216</v>
      </c>
      <c r="AS9" s="28" t="n">
        <v>47</v>
      </c>
      <c r="AT9" s="32" t="s">
        <v>191</v>
      </c>
      <c r="AU9" s="29" t="s">
        <v>189</v>
      </c>
      <c r="AV9" s="29" t="s">
        <v>189</v>
      </c>
      <c r="AW9" s="32" t="s">
        <v>191</v>
      </c>
      <c r="AX9" s="32" t="n">
        <v>2</v>
      </c>
      <c r="AY9" s="38" t="s">
        <v>216</v>
      </c>
      <c r="AZ9" s="28" t="n">
        <v>47</v>
      </c>
      <c r="BA9" s="29" t="s">
        <v>184</v>
      </c>
      <c r="BB9" s="29" t="s">
        <v>189</v>
      </c>
      <c r="BC9" s="32" t="s">
        <v>191</v>
      </c>
      <c r="BD9" s="29" t="n">
        <v>1</v>
      </c>
      <c r="BE9" s="32" t="n">
        <v>2</v>
      </c>
      <c r="BF9" s="38" t="s">
        <v>216</v>
      </c>
      <c r="BG9" s="28" t="n">
        <v>47</v>
      </c>
      <c r="BH9" s="32" t="s">
        <v>191</v>
      </c>
      <c r="BI9" s="32" t="s">
        <v>191</v>
      </c>
      <c r="BJ9" s="29" t="n">
        <v>1</v>
      </c>
      <c r="BK9" s="29" t="n">
        <v>1</v>
      </c>
      <c r="BL9" s="32" t="n">
        <v>2</v>
      </c>
      <c r="BM9" s="38" t="s">
        <v>216</v>
      </c>
      <c r="BN9" s="28" t="n">
        <v>47</v>
      </c>
      <c r="BO9" s="29" t="s">
        <v>190</v>
      </c>
      <c r="BP9" s="32" t="s">
        <v>191</v>
      </c>
      <c r="BQ9" s="32" t="s">
        <v>191</v>
      </c>
      <c r="BR9" s="29" t="s">
        <v>189</v>
      </c>
      <c r="BS9" s="32" t="n">
        <v>2</v>
      </c>
      <c r="BT9" s="38" t="s">
        <v>216</v>
      </c>
      <c r="BU9" s="28" t="n">
        <v>47</v>
      </c>
      <c r="BV9" s="32" t="s">
        <v>191</v>
      </c>
      <c r="BW9" s="29" t="n">
        <v>2</v>
      </c>
      <c r="BX9" s="29" t="s">
        <v>189</v>
      </c>
      <c r="BY9" s="32" t="s">
        <v>191</v>
      </c>
      <c r="BZ9" s="32" t="n">
        <v>2</v>
      </c>
      <c r="CA9" s="38" t="s">
        <v>216</v>
      </c>
      <c r="CB9" s="28" t="n">
        <v>47</v>
      </c>
      <c r="CC9" s="32" t="s">
        <v>191</v>
      </c>
      <c r="CD9" s="32" t="s">
        <v>191</v>
      </c>
      <c r="CE9" s="29" t="n">
        <v>1</v>
      </c>
      <c r="CF9" s="32" t="s">
        <v>191</v>
      </c>
      <c r="CG9" s="32" t="n">
        <v>2</v>
      </c>
      <c r="CH9" s="38" t="s">
        <v>216</v>
      </c>
      <c r="CI9" s="28" t="n">
        <v>47</v>
      </c>
      <c r="CJ9" s="32" t="s">
        <v>191</v>
      </c>
      <c r="CK9" s="29" t="n">
        <v>1</v>
      </c>
      <c r="CL9" s="32" t="s">
        <v>191</v>
      </c>
      <c r="CM9" s="32" t="s">
        <v>191</v>
      </c>
      <c r="CN9" s="32" t="n">
        <v>2</v>
      </c>
      <c r="CO9" s="38" t="s">
        <v>216</v>
      </c>
      <c r="CP9" s="28" t="n">
        <v>47</v>
      </c>
      <c r="CQ9" s="32" t="s">
        <v>191</v>
      </c>
      <c r="CR9" s="32" t="s">
        <v>191</v>
      </c>
      <c r="CS9" s="32" t="s">
        <v>191</v>
      </c>
      <c r="CT9" s="32" t="s">
        <v>191</v>
      </c>
      <c r="CU9" s="32" t="s">
        <v>191</v>
      </c>
      <c r="CV9" s="32" t="n">
        <v>2</v>
      </c>
      <c r="CW9" s="38" t="s">
        <v>216</v>
      </c>
      <c r="CX9" s="28" t="n">
        <v>47</v>
      </c>
      <c r="CY9" s="32" t="s">
        <v>191</v>
      </c>
      <c r="CZ9" s="32" t="s">
        <v>191</v>
      </c>
      <c r="DA9" s="32" t="s">
        <v>191</v>
      </c>
      <c r="DB9" s="32" t="s">
        <v>191</v>
      </c>
      <c r="DC9" s="32" t="n">
        <v>2</v>
      </c>
      <c r="DD9" s="38" t="s">
        <v>216</v>
      </c>
      <c r="DE9" s="28" t="n">
        <v>47</v>
      </c>
      <c r="DF9" s="32" t="s">
        <v>191</v>
      </c>
      <c r="DG9" s="32" t="s">
        <v>191</v>
      </c>
      <c r="DH9" s="29" t="s">
        <v>185</v>
      </c>
      <c r="DI9" s="29" t="s">
        <v>187</v>
      </c>
    </row>
    <row r="10" s="34" customFormat="true" ht="18.6" hidden="false" customHeight="true" outlineLevel="0" collapsed="false">
      <c r="A10" s="36"/>
      <c r="B10" s="37"/>
      <c r="C10" s="35" t="s">
        <v>194</v>
      </c>
      <c r="D10" s="30" t="s">
        <v>219</v>
      </c>
      <c r="E10" s="30" t="s">
        <v>220</v>
      </c>
      <c r="F10" s="30" t="s">
        <v>221</v>
      </c>
      <c r="G10" s="30" t="s">
        <v>222</v>
      </c>
      <c r="H10" s="32"/>
      <c r="I10" s="38"/>
      <c r="J10" s="35" t="s">
        <v>194</v>
      </c>
      <c r="K10" s="30" t="s">
        <v>223</v>
      </c>
      <c r="L10" s="30" t="s">
        <v>224</v>
      </c>
      <c r="M10" s="30" t="s">
        <v>225</v>
      </c>
      <c r="N10" s="30" t="s">
        <v>226</v>
      </c>
      <c r="O10" s="32"/>
      <c r="P10" s="38"/>
      <c r="Q10" s="35" t="s">
        <v>194</v>
      </c>
      <c r="R10" s="30" t="s">
        <v>227</v>
      </c>
      <c r="S10" s="30" t="s">
        <v>227</v>
      </c>
      <c r="T10" s="30" t="s">
        <v>228</v>
      </c>
      <c r="U10" s="30" t="s">
        <v>227</v>
      </c>
      <c r="V10" s="32"/>
      <c r="W10" s="38"/>
      <c r="X10" s="35" t="s">
        <v>194</v>
      </c>
      <c r="Y10" s="32"/>
      <c r="Z10" s="30" t="s">
        <v>226</v>
      </c>
      <c r="AA10" s="30" t="s">
        <v>226</v>
      </c>
      <c r="AB10" s="30" t="s">
        <v>227</v>
      </c>
      <c r="AC10" s="32"/>
      <c r="AD10" s="38"/>
      <c r="AE10" s="35" t="s">
        <v>194</v>
      </c>
      <c r="AF10" s="32"/>
      <c r="AG10" s="30" t="s">
        <v>226</v>
      </c>
      <c r="AH10" s="30" t="s">
        <v>226</v>
      </c>
      <c r="AI10" s="30" t="s">
        <v>226</v>
      </c>
      <c r="AJ10" s="32"/>
      <c r="AK10" s="38"/>
      <c r="AL10" s="35" t="s">
        <v>194</v>
      </c>
      <c r="AM10" s="30" t="s">
        <v>228</v>
      </c>
      <c r="AN10" s="32"/>
      <c r="AO10" s="32"/>
      <c r="AP10" s="30" t="s">
        <v>228</v>
      </c>
      <c r="AQ10" s="32"/>
      <c r="AR10" s="38"/>
      <c r="AS10" s="35" t="s">
        <v>194</v>
      </c>
      <c r="AT10" s="32"/>
      <c r="AU10" s="30" t="s">
        <v>228</v>
      </c>
      <c r="AV10" s="30" t="s">
        <v>228</v>
      </c>
      <c r="AW10" s="32"/>
      <c r="AX10" s="32"/>
      <c r="AY10" s="38"/>
      <c r="AZ10" s="35" t="s">
        <v>194</v>
      </c>
      <c r="BA10" s="30" t="s">
        <v>221</v>
      </c>
      <c r="BB10" s="30" t="s">
        <v>228</v>
      </c>
      <c r="BC10" s="32"/>
      <c r="BD10" s="30" t="s">
        <v>228</v>
      </c>
      <c r="BE10" s="32"/>
      <c r="BF10" s="38"/>
      <c r="BG10" s="35" t="s">
        <v>194</v>
      </c>
      <c r="BH10" s="32"/>
      <c r="BI10" s="32"/>
      <c r="BJ10" s="30" t="s">
        <v>228</v>
      </c>
      <c r="BK10" s="30" t="s">
        <v>228</v>
      </c>
      <c r="BL10" s="32"/>
      <c r="BM10" s="38"/>
      <c r="BN10" s="35" t="s">
        <v>194</v>
      </c>
      <c r="BO10" s="30" t="s">
        <v>226</v>
      </c>
      <c r="BP10" s="32"/>
      <c r="BQ10" s="32"/>
      <c r="BR10" s="30" t="s">
        <v>228</v>
      </c>
      <c r="BS10" s="32"/>
      <c r="BT10" s="38"/>
      <c r="BU10" s="35" t="s">
        <v>194</v>
      </c>
      <c r="BV10" s="32"/>
      <c r="BW10" s="30" t="s">
        <v>226</v>
      </c>
      <c r="BX10" s="30" t="s">
        <v>228</v>
      </c>
      <c r="BY10" s="32"/>
      <c r="BZ10" s="32"/>
      <c r="CA10" s="38"/>
      <c r="CB10" s="35" t="s">
        <v>194</v>
      </c>
      <c r="CC10" s="32"/>
      <c r="CD10" s="32"/>
      <c r="CE10" s="30" t="s">
        <v>228</v>
      </c>
      <c r="CF10" s="32"/>
      <c r="CG10" s="32"/>
      <c r="CH10" s="38"/>
      <c r="CI10" s="35" t="s">
        <v>194</v>
      </c>
      <c r="CJ10" s="32"/>
      <c r="CK10" s="30" t="s">
        <v>228</v>
      </c>
      <c r="CL10" s="32"/>
      <c r="CM10" s="32"/>
      <c r="CN10" s="32"/>
      <c r="CO10" s="38"/>
      <c r="CP10" s="35" t="s">
        <v>194</v>
      </c>
      <c r="CQ10" s="32"/>
      <c r="CR10" s="32"/>
      <c r="CS10" s="32"/>
      <c r="CT10" s="32"/>
      <c r="CU10" s="32"/>
      <c r="CV10" s="32"/>
      <c r="CW10" s="38"/>
      <c r="CX10" s="35" t="s">
        <v>194</v>
      </c>
      <c r="CY10" s="32"/>
      <c r="CZ10" s="32"/>
      <c r="DA10" s="32"/>
      <c r="DB10" s="32"/>
      <c r="DC10" s="32"/>
      <c r="DD10" s="38"/>
      <c r="DE10" s="35" t="s">
        <v>194</v>
      </c>
      <c r="DF10" s="32"/>
      <c r="DG10" s="32"/>
      <c r="DH10" s="30" t="s">
        <v>229</v>
      </c>
      <c r="DI10" s="30" t="s">
        <v>223</v>
      </c>
    </row>
    <row r="11" s="34" customFormat="true" ht="18.6" hidden="false" customHeight="true" outlineLevel="0" collapsed="false">
      <c r="A11" s="36" t="n">
        <v>3</v>
      </c>
      <c r="B11" s="37" t="s">
        <v>230</v>
      </c>
      <c r="C11" s="28" t="n">
        <v>120</v>
      </c>
      <c r="D11" s="29" t="s">
        <v>173</v>
      </c>
      <c r="E11" s="29" t="s">
        <v>231</v>
      </c>
      <c r="F11" s="29" t="s">
        <v>232</v>
      </c>
      <c r="G11" s="29" t="s">
        <v>177</v>
      </c>
      <c r="H11" s="32" t="n">
        <v>3</v>
      </c>
      <c r="I11" s="38" t="s">
        <v>230</v>
      </c>
      <c r="J11" s="28" t="n">
        <v>120</v>
      </c>
      <c r="K11" s="29" t="s">
        <v>178</v>
      </c>
      <c r="L11" s="29" t="s">
        <v>233</v>
      </c>
      <c r="M11" s="29" t="s">
        <v>187</v>
      </c>
      <c r="N11" s="29" t="s">
        <v>234</v>
      </c>
      <c r="O11" s="32" t="n">
        <v>3</v>
      </c>
      <c r="P11" s="38" t="s">
        <v>230</v>
      </c>
      <c r="Q11" s="28" t="n">
        <v>120</v>
      </c>
      <c r="R11" s="29" t="s">
        <v>188</v>
      </c>
      <c r="S11" s="29" t="s">
        <v>176</v>
      </c>
      <c r="T11" s="29" t="s">
        <v>187</v>
      </c>
      <c r="U11" s="29" t="s">
        <v>186</v>
      </c>
      <c r="V11" s="32" t="n">
        <v>3</v>
      </c>
      <c r="W11" s="38" t="s">
        <v>230</v>
      </c>
      <c r="X11" s="28" t="n">
        <v>120</v>
      </c>
      <c r="Y11" s="29" t="s">
        <v>187</v>
      </c>
      <c r="Z11" s="29" t="s">
        <v>184</v>
      </c>
      <c r="AA11" s="29" t="s">
        <v>179</v>
      </c>
      <c r="AB11" s="29" t="s">
        <v>235</v>
      </c>
      <c r="AC11" s="32" t="n">
        <v>3</v>
      </c>
      <c r="AD11" s="38" t="s">
        <v>230</v>
      </c>
      <c r="AE11" s="28" t="n">
        <v>120</v>
      </c>
      <c r="AF11" s="29" t="s">
        <v>181</v>
      </c>
      <c r="AG11" s="29" t="s">
        <v>183</v>
      </c>
      <c r="AH11" s="29" t="s">
        <v>179</v>
      </c>
      <c r="AI11" s="29" t="s">
        <v>188</v>
      </c>
      <c r="AJ11" s="32" t="n">
        <v>3</v>
      </c>
      <c r="AK11" s="38" t="s">
        <v>230</v>
      </c>
      <c r="AL11" s="28" t="n">
        <v>120</v>
      </c>
      <c r="AM11" s="32" t="s">
        <v>191</v>
      </c>
      <c r="AN11" s="29" t="s">
        <v>190</v>
      </c>
      <c r="AO11" s="29" t="s">
        <v>190</v>
      </c>
      <c r="AP11" s="29" t="s">
        <v>186</v>
      </c>
      <c r="AQ11" s="32" t="n">
        <v>3</v>
      </c>
      <c r="AR11" s="38" t="s">
        <v>230</v>
      </c>
      <c r="AS11" s="28" t="n">
        <v>120</v>
      </c>
      <c r="AT11" s="29" t="s">
        <v>189</v>
      </c>
      <c r="AU11" s="29" t="s">
        <v>186</v>
      </c>
      <c r="AV11" s="29" t="n">
        <v>1</v>
      </c>
      <c r="AW11" s="29" t="s">
        <v>185</v>
      </c>
      <c r="AX11" s="32" t="n">
        <v>3</v>
      </c>
      <c r="AY11" s="38" t="s">
        <v>230</v>
      </c>
      <c r="AZ11" s="28" t="n">
        <v>120</v>
      </c>
      <c r="BA11" s="29" t="s">
        <v>189</v>
      </c>
      <c r="BB11" s="32" t="s">
        <v>191</v>
      </c>
      <c r="BC11" s="29" t="s">
        <v>188</v>
      </c>
      <c r="BD11" s="29" t="n">
        <v>2</v>
      </c>
      <c r="BE11" s="32" t="n">
        <v>3</v>
      </c>
      <c r="BF11" s="38" t="s">
        <v>230</v>
      </c>
      <c r="BG11" s="28" t="n">
        <v>120</v>
      </c>
      <c r="BH11" s="29" t="n">
        <v>1</v>
      </c>
      <c r="BI11" s="29" t="n">
        <v>2</v>
      </c>
      <c r="BJ11" s="29" t="n">
        <v>1</v>
      </c>
      <c r="BK11" s="32" t="s">
        <v>191</v>
      </c>
      <c r="BL11" s="32" t="n">
        <v>3</v>
      </c>
      <c r="BM11" s="38" t="s">
        <v>230</v>
      </c>
      <c r="BN11" s="28" t="n">
        <v>120</v>
      </c>
      <c r="BO11" s="32" t="s">
        <v>191</v>
      </c>
      <c r="BP11" s="32" t="s">
        <v>191</v>
      </c>
      <c r="BQ11" s="29" t="n">
        <v>1</v>
      </c>
      <c r="BR11" s="29" t="s">
        <v>189</v>
      </c>
      <c r="BS11" s="32" t="n">
        <v>3</v>
      </c>
      <c r="BT11" s="38" t="s">
        <v>230</v>
      </c>
      <c r="BU11" s="28" t="n">
        <v>120</v>
      </c>
      <c r="BV11" s="32" t="s">
        <v>191</v>
      </c>
      <c r="BW11" s="29" t="s">
        <v>189</v>
      </c>
      <c r="BX11" s="29" t="s">
        <v>189</v>
      </c>
      <c r="BY11" s="29" t="s">
        <v>186</v>
      </c>
      <c r="BZ11" s="32" t="n">
        <v>3</v>
      </c>
      <c r="CA11" s="38" t="s">
        <v>230</v>
      </c>
      <c r="CB11" s="28" t="n">
        <v>120</v>
      </c>
      <c r="CC11" s="32" t="s">
        <v>191</v>
      </c>
      <c r="CD11" s="32" t="s">
        <v>191</v>
      </c>
      <c r="CE11" s="29" t="n">
        <v>1</v>
      </c>
      <c r="CF11" s="32" t="s">
        <v>191</v>
      </c>
      <c r="CG11" s="32" t="n">
        <v>3</v>
      </c>
      <c r="CH11" s="38" t="s">
        <v>230</v>
      </c>
      <c r="CI11" s="28" t="n">
        <v>120</v>
      </c>
      <c r="CJ11" s="32" t="s">
        <v>191</v>
      </c>
      <c r="CK11" s="32" t="s">
        <v>191</v>
      </c>
      <c r="CL11" s="32" t="s">
        <v>191</v>
      </c>
      <c r="CM11" s="32" t="s">
        <v>191</v>
      </c>
      <c r="CN11" s="32" t="n">
        <v>3</v>
      </c>
      <c r="CO11" s="38" t="s">
        <v>230</v>
      </c>
      <c r="CP11" s="28" t="n">
        <v>120</v>
      </c>
      <c r="CQ11" s="32" t="s">
        <v>191</v>
      </c>
      <c r="CR11" s="32" t="s">
        <v>191</v>
      </c>
      <c r="CS11" s="32" t="s">
        <v>191</v>
      </c>
      <c r="CT11" s="32" t="s">
        <v>191</v>
      </c>
      <c r="CU11" s="29" t="n">
        <v>1</v>
      </c>
      <c r="CV11" s="32" t="n">
        <v>3</v>
      </c>
      <c r="CW11" s="38" t="s">
        <v>230</v>
      </c>
      <c r="CX11" s="28" t="n">
        <v>120</v>
      </c>
      <c r="CY11" s="29" t="n">
        <v>1</v>
      </c>
      <c r="CZ11" s="32" t="s">
        <v>191</v>
      </c>
      <c r="DA11" s="32" t="s">
        <v>191</v>
      </c>
      <c r="DB11" s="32" t="s">
        <v>191</v>
      </c>
      <c r="DC11" s="32" t="n">
        <v>3</v>
      </c>
      <c r="DD11" s="38" t="s">
        <v>230</v>
      </c>
      <c r="DE11" s="28" t="n">
        <v>120</v>
      </c>
      <c r="DF11" s="32" t="s">
        <v>191</v>
      </c>
      <c r="DG11" s="32" t="s">
        <v>191</v>
      </c>
      <c r="DH11" s="29" t="s">
        <v>179</v>
      </c>
      <c r="DI11" s="29" t="s">
        <v>179</v>
      </c>
    </row>
    <row r="12" s="34" customFormat="true" ht="18.6" hidden="false" customHeight="true" outlineLevel="0" collapsed="false">
      <c r="A12" s="36"/>
      <c r="B12" s="37"/>
      <c r="C12" s="35" t="s">
        <v>194</v>
      </c>
      <c r="D12" s="30" t="s">
        <v>236</v>
      </c>
      <c r="E12" s="30" t="s">
        <v>237</v>
      </c>
      <c r="F12" s="30" t="s">
        <v>238</v>
      </c>
      <c r="G12" s="30" t="s">
        <v>239</v>
      </c>
      <c r="H12" s="32"/>
      <c r="I12" s="38"/>
      <c r="J12" s="35" t="s">
        <v>194</v>
      </c>
      <c r="K12" s="30" t="s">
        <v>240</v>
      </c>
      <c r="L12" s="30" t="s">
        <v>241</v>
      </c>
      <c r="M12" s="30" t="s">
        <v>242</v>
      </c>
      <c r="N12" s="30" t="s">
        <v>243</v>
      </c>
      <c r="O12" s="32"/>
      <c r="P12" s="38"/>
      <c r="Q12" s="35" t="s">
        <v>194</v>
      </c>
      <c r="R12" s="30" t="s">
        <v>244</v>
      </c>
      <c r="S12" s="30" t="s">
        <v>245</v>
      </c>
      <c r="T12" s="30" t="s">
        <v>242</v>
      </c>
      <c r="U12" s="30" t="s">
        <v>246</v>
      </c>
      <c r="V12" s="32"/>
      <c r="W12" s="38"/>
      <c r="X12" s="35" t="s">
        <v>194</v>
      </c>
      <c r="Y12" s="30" t="s">
        <v>242</v>
      </c>
      <c r="Z12" s="30" t="s">
        <v>247</v>
      </c>
      <c r="AA12" s="30" t="s">
        <v>248</v>
      </c>
      <c r="AB12" s="30" t="s">
        <v>249</v>
      </c>
      <c r="AC12" s="32"/>
      <c r="AD12" s="38"/>
      <c r="AE12" s="35" t="s">
        <v>194</v>
      </c>
      <c r="AF12" s="30" t="s">
        <v>250</v>
      </c>
      <c r="AG12" s="30" t="s">
        <v>251</v>
      </c>
      <c r="AH12" s="30" t="s">
        <v>248</v>
      </c>
      <c r="AI12" s="30" t="s">
        <v>244</v>
      </c>
      <c r="AJ12" s="32"/>
      <c r="AK12" s="38"/>
      <c r="AL12" s="35" t="s">
        <v>194</v>
      </c>
      <c r="AM12" s="32"/>
      <c r="AN12" s="30" t="s">
        <v>252</v>
      </c>
      <c r="AO12" s="30" t="s">
        <v>252</v>
      </c>
      <c r="AP12" s="30" t="s">
        <v>246</v>
      </c>
      <c r="AQ12" s="32"/>
      <c r="AR12" s="38"/>
      <c r="AS12" s="35" t="s">
        <v>194</v>
      </c>
      <c r="AT12" s="30" t="s">
        <v>253</v>
      </c>
      <c r="AU12" s="30" t="s">
        <v>246</v>
      </c>
      <c r="AV12" s="30" t="s">
        <v>253</v>
      </c>
      <c r="AW12" s="30" t="s">
        <v>254</v>
      </c>
      <c r="AX12" s="32"/>
      <c r="AY12" s="38"/>
      <c r="AZ12" s="35" t="s">
        <v>194</v>
      </c>
      <c r="BA12" s="30" t="s">
        <v>253</v>
      </c>
      <c r="BB12" s="32"/>
      <c r="BC12" s="30" t="s">
        <v>244</v>
      </c>
      <c r="BD12" s="30" t="s">
        <v>252</v>
      </c>
      <c r="BE12" s="32"/>
      <c r="BF12" s="38"/>
      <c r="BG12" s="35" t="s">
        <v>194</v>
      </c>
      <c r="BH12" s="30" t="s">
        <v>253</v>
      </c>
      <c r="BI12" s="30" t="s">
        <v>252</v>
      </c>
      <c r="BJ12" s="30" t="s">
        <v>253</v>
      </c>
      <c r="BK12" s="32"/>
      <c r="BL12" s="32"/>
      <c r="BM12" s="38"/>
      <c r="BN12" s="35" t="s">
        <v>194</v>
      </c>
      <c r="BO12" s="32"/>
      <c r="BP12" s="32"/>
      <c r="BQ12" s="30" t="s">
        <v>253</v>
      </c>
      <c r="BR12" s="30" t="s">
        <v>253</v>
      </c>
      <c r="BS12" s="32"/>
      <c r="BT12" s="38"/>
      <c r="BU12" s="35" t="s">
        <v>194</v>
      </c>
      <c r="BV12" s="32"/>
      <c r="BW12" s="30" t="s">
        <v>253</v>
      </c>
      <c r="BX12" s="30" t="s">
        <v>253</v>
      </c>
      <c r="BY12" s="30" t="s">
        <v>246</v>
      </c>
      <c r="BZ12" s="32"/>
      <c r="CA12" s="38"/>
      <c r="CB12" s="35" t="s">
        <v>194</v>
      </c>
      <c r="CC12" s="32"/>
      <c r="CD12" s="32"/>
      <c r="CE12" s="30" t="s">
        <v>253</v>
      </c>
      <c r="CF12" s="32"/>
      <c r="CG12" s="32"/>
      <c r="CH12" s="38"/>
      <c r="CI12" s="35" t="s">
        <v>194</v>
      </c>
      <c r="CJ12" s="32"/>
      <c r="CK12" s="32"/>
      <c r="CL12" s="32"/>
      <c r="CM12" s="32"/>
      <c r="CN12" s="32"/>
      <c r="CO12" s="38"/>
      <c r="CP12" s="35" t="s">
        <v>194</v>
      </c>
      <c r="CQ12" s="32"/>
      <c r="CR12" s="32"/>
      <c r="CS12" s="32"/>
      <c r="CT12" s="32"/>
      <c r="CU12" s="30" t="s">
        <v>253</v>
      </c>
      <c r="CV12" s="32"/>
      <c r="CW12" s="38"/>
      <c r="CX12" s="35" t="s">
        <v>194</v>
      </c>
      <c r="CY12" s="30" t="s">
        <v>253</v>
      </c>
      <c r="CZ12" s="32"/>
      <c r="DA12" s="32"/>
      <c r="DB12" s="32"/>
      <c r="DC12" s="32"/>
      <c r="DD12" s="38"/>
      <c r="DE12" s="35" t="s">
        <v>194</v>
      </c>
      <c r="DF12" s="32"/>
      <c r="DG12" s="32"/>
      <c r="DH12" s="30" t="s">
        <v>248</v>
      </c>
      <c r="DI12" s="30" t="s">
        <v>248</v>
      </c>
    </row>
    <row r="13" s="34" customFormat="true" ht="18.6" hidden="false" customHeight="true" outlineLevel="0" collapsed="false">
      <c r="A13" s="36" t="n">
        <v>4</v>
      </c>
      <c r="B13" s="37" t="s">
        <v>255</v>
      </c>
      <c r="C13" s="28" t="n">
        <v>111</v>
      </c>
      <c r="D13" s="29" t="s">
        <v>174</v>
      </c>
      <c r="E13" s="29" t="s">
        <v>256</v>
      </c>
      <c r="F13" s="29" t="s">
        <v>183</v>
      </c>
      <c r="G13" s="29" t="s">
        <v>177</v>
      </c>
      <c r="H13" s="32" t="n">
        <v>4</v>
      </c>
      <c r="I13" s="38" t="s">
        <v>255</v>
      </c>
      <c r="J13" s="28" t="n">
        <v>111</v>
      </c>
      <c r="K13" s="29" t="s">
        <v>257</v>
      </c>
      <c r="L13" s="29" t="s">
        <v>183</v>
      </c>
      <c r="M13" s="29" t="s">
        <v>182</v>
      </c>
      <c r="N13" s="29" t="s">
        <v>187</v>
      </c>
      <c r="O13" s="32" t="n">
        <v>4</v>
      </c>
      <c r="P13" s="38" t="s">
        <v>255</v>
      </c>
      <c r="Q13" s="28" t="n">
        <v>111</v>
      </c>
      <c r="R13" s="29" t="s">
        <v>188</v>
      </c>
      <c r="S13" s="29" t="s">
        <v>184</v>
      </c>
      <c r="T13" s="29" t="s">
        <v>185</v>
      </c>
      <c r="U13" s="29" t="s">
        <v>179</v>
      </c>
      <c r="V13" s="32" t="n">
        <v>4</v>
      </c>
      <c r="W13" s="38" t="s">
        <v>255</v>
      </c>
      <c r="X13" s="28" t="n">
        <v>111</v>
      </c>
      <c r="Y13" s="29" t="s">
        <v>187</v>
      </c>
      <c r="Z13" s="29" t="s">
        <v>187</v>
      </c>
      <c r="AA13" s="29" t="s">
        <v>190</v>
      </c>
      <c r="AB13" s="29" t="s">
        <v>186</v>
      </c>
      <c r="AC13" s="32" t="n">
        <v>4</v>
      </c>
      <c r="AD13" s="38" t="s">
        <v>255</v>
      </c>
      <c r="AE13" s="28" t="n">
        <v>111</v>
      </c>
      <c r="AF13" s="32" t="s">
        <v>191</v>
      </c>
      <c r="AG13" s="29" t="s">
        <v>190</v>
      </c>
      <c r="AH13" s="29" t="n">
        <v>4</v>
      </c>
      <c r="AI13" s="29" t="s">
        <v>190</v>
      </c>
      <c r="AJ13" s="32" t="n">
        <v>4</v>
      </c>
      <c r="AK13" s="38" t="s">
        <v>255</v>
      </c>
      <c r="AL13" s="28" t="n">
        <v>111</v>
      </c>
      <c r="AM13" s="29" t="s">
        <v>184</v>
      </c>
      <c r="AN13" s="29" t="s">
        <v>190</v>
      </c>
      <c r="AO13" s="29" t="s">
        <v>190</v>
      </c>
      <c r="AP13" s="29" t="s">
        <v>190</v>
      </c>
      <c r="AQ13" s="32" t="n">
        <v>4</v>
      </c>
      <c r="AR13" s="38" t="s">
        <v>255</v>
      </c>
      <c r="AS13" s="28" t="n">
        <v>111</v>
      </c>
      <c r="AT13" s="29" t="n">
        <v>1</v>
      </c>
      <c r="AU13" s="32" t="s">
        <v>191</v>
      </c>
      <c r="AV13" s="29" t="s">
        <v>190</v>
      </c>
      <c r="AW13" s="32" t="s">
        <v>191</v>
      </c>
      <c r="AX13" s="32" t="n">
        <v>4</v>
      </c>
      <c r="AY13" s="38" t="s">
        <v>255</v>
      </c>
      <c r="AZ13" s="28" t="n">
        <v>111</v>
      </c>
      <c r="BA13" s="29" t="s">
        <v>189</v>
      </c>
      <c r="BB13" s="29" t="s">
        <v>190</v>
      </c>
      <c r="BC13" s="29" t="s">
        <v>189</v>
      </c>
      <c r="BD13" s="32" t="s">
        <v>191</v>
      </c>
      <c r="BE13" s="32" t="n">
        <v>4</v>
      </c>
      <c r="BF13" s="38" t="s">
        <v>255</v>
      </c>
      <c r="BG13" s="28" t="n">
        <v>111</v>
      </c>
      <c r="BH13" s="29" t="s">
        <v>179</v>
      </c>
      <c r="BI13" s="29" t="s">
        <v>190</v>
      </c>
      <c r="BJ13" s="32" t="s">
        <v>191</v>
      </c>
      <c r="BK13" s="32" t="s">
        <v>191</v>
      </c>
      <c r="BL13" s="32" t="n">
        <v>4</v>
      </c>
      <c r="BM13" s="38" t="s">
        <v>255</v>
      </c>
      <c r="BN13" s="28" t="n">
        <v>111</v>
      </c>
      <c r="BO13" s="32" t="s">
        <v>191</v>
      </c>
      <c r="BP13" s="29" t="s">
        <v>186</v>
      </c>
      <c r="BQ13" s="32" t="s">
        <v>191</v>
      </c>
      <c r="BR13" s="32" t="s">
        <v>191</v>
      </c>
      <c r="BS13" s="32" t="n">
        <v>4</v>
      </c>
      <c r="BT13" s="38" t="s">
        <v>255</v>
      </c>
      <c r="BU13" s="28" t="n">
        <v>111</v>
      </c>
      <c r="BV13" s="29" t="s">
        <v>190</v>
      </c>
      <c r="BW13" s="32" t="s">
        <v>191</v>
      </c>
      <c r="BX13" s="29" t="s">
        <v>189</v>
      </c>
      <c r="BY13" s="32" t="s">
        <v>191</v>
      </c>
      <c r="BZ13" s="32" t="n">
        <v>4</v>
      </c>
      <c r="CA13" s="38" t="s">
        <v>255</v>
      </c>
      <c r="CB13" s="28" t="n">
        <v>111</v>
      </c>
      <c r="CC13" s="32" t="s">
        <v>191</v>
      </c>
      <c r="CD13" s="32" t="s">
        <v>191</v>
      </c>
      <c r="CE13" s="32" t="s">
        <v>191</v>
      </c>
      <c r="CF13" s="32" t="s">
        <v>191</v>
      </c>
      <c r="CG13" s="32" t="n">
        <v>4</v>
      </c>
      <c r="CH13" s="38" t="s">
        <v>255</v>
      </c>
      <c r="CI13" s="28" t="n">
        <v>111</v>
      </c>
      <c r="CJ13" s="29" t="n">
        <v>1</v>
      </c>
      <c r="CK13" s="32" t="s">
        <v>191</v>
      </c>
      <c r="CL13" s="29" t="n">
        <v>1</v>
      </c>
      <c r="CM13" s="29" t="s">
        <v>189</v>
      </c>
      <c r="CN13" s="32" t="n">
        <v>4</v>
      </c>
      <c r="CO13" s="38" t="s">
        <v>255</v>
      </c>
      <c r="CP13" s="28" t="n">
        <v>111</v>
      </c>
      <c r="CQ13" s="32" t="s">
        <v>191</v>
      </c>
      <c r="CR13" s="32" t="s">
        <v>191</v>
      </c>
      <c r="CS13" s="32" t="s">
        <v>191</v>
      </c>
      <c r="CT13" s="32" t="s">
        <v>191</v>
      </c>
      <c r="CU13" s="32" t="s">
        <v>191</v>
      </c>
      <c r="CV13" s="32" t="n">
        <v>4</v>
      </c>
      <c r="CW13" s="38" t="s">
        <v>255</v>
      </c>
      <c r="CX13" s="28" t="n">
        <v>111</v>
      </c>
      <c r="CY13" s="32" t="s">
        <v>191</v>
      </c>
      <c r="CZ13" s="32" t="s">
        <v>191</v>
      </c>
      <c r="DA13" s="29" t="n">
        <v>1</v>
      </c>
      <c r="DB13" s="32" t="s">
        <v>191</v>
      </c>
      <c r="DC13" s="32" t="n">
        <v>4</v>
      </c>
      <c r="DD13" s="38" t="s">
        <v>255</v>
      </c>
      <c r="DE13" s="28" t="n">
        <v>111</v>
      </c>
      <c r="DF13" s="32" t="s">
        <v>191</v>
      </c>
      <c r="DG13" s="32" t="s">
        <v>191</v>
      </c>
      <c r="DH13" s="29" t="s">
        <v>182</v>
      </c>
      <c r="DI13" s="29" t="s">
        <v>258</v>
      </c>
    </row>
    <row r="14" s="34" customFormat="true" ht="18.6" hidden="false" customHeight="true" outlineLevel="0" collapsed="false">
      <c r="A14" s="36"/>
      <c r="B14" s="37"/>
      <c r="C14" s="35" t="s">
        <v>194</v>
      </c>
      <c r="D14" s="30" t="s">
        <v>259</v>
      </c>
      <c r="E14" s="30" t="s">
        <v>260</v>
      </c>
      <c r="F14" s="30" t="s">
        <v>261</v>
      </c>
      <c r="G14" s="30" t="s">
        <v>262</v>
      </c>
      <c r="H14" s="32"/>
      <c r="I14" s="38"/>
      <c r="J14" s="35" t="s">
        <v>194</v>
      </c>
      <c r="K14" s="30" t="s">
        <v>263</v>
      </c>
      <c r="L14" s="30" t="s">
        <v>261</v>
      </c>
      <c r="M14" s="30" t="s">
        <v>264</v>
      </c>
      <c r="N14" s="30" t="s">
        <v>265</v>
      </c>
      <c r="O14" s="32"/>
      <c r="P14" s="38"/>
      <c r="Q14" s="35" t="s">
        <v>194</v>
      </c>
      <c r="R14" s="30" t="s">
        <v>266</v>
      </c>
      <c r="S14" s="30" t="s">
        <v>267</v>
      </c>
      <c r="T14" s="30" t="s">
        <v>268</v>
      </c>
      <c r="U14" s="30" t="s">
        <v>269</v>
      </c>
      <c r="V14" s="32"/>
      <c r="W14" s="38"/>
      <c r="X14" s="35" t="s">
        <v>194</v>
      </c>
      <c r="Y14" s="30" t="s">
        <v>265</v>
      </c>
      <c r="Z14" s="30" t="s">
        <v>265</v>
      </c>
      <c r="AA14" s="30" t="s">
        <v>270</v>
      </c>
      <c r="AB14" s="30" t="s">
        <v>271</v>
      </c>
      <c r="AC14" s="32"/>
      <c r="AD14" s="38"/>
      <c r="AE14" s="35" t="s">
        <v>194</v>
      </c>
      <c r="AF14" s="32"/>
      <c r="AG14" s="30" t="s">
        <v>270</v>
      </c>
      <c r="AH14" s="30" t="s">
        <v>267</v>
      </c>
      <c r="AI14" s="30" t="s">
        <v>270</v>
      </c>
      <c r="AJ14" s="32"/>
      <c r="AK14" s="38"/>
      <c r="AL14" s="35" t="s">
        <v>194</v>
      </c>
      <c r="AM14" s="30" t="s">
        <v>267</v>
      </c>
      <c r="AN14" s="30" t="s">
        <v>270</v>
      </c>
      <c r="AO14" s="30" t="s">
        <v>270</v>
      </c>
      <c r="AP14" s="30" t="s">
        <v>270</v>
      </c>
      <c r="AQ14" s="32"/>
      <c r="AR14" s="38"/>
      <c r="AS14" s="35" t="s">
        <v>194</v>
      </c>
      <c r="AT14" s="30" t="s">
        <v>272</v>
      </c>
      <c r="AU14" s="32"/>
      <c r="AV14" s="30" t="s">
        <v>270</v>
      </c>
      <c r="AW14" s="32"/>
      <c r="AX14" s="32"/>
      <c r="AY14" s="38"/>
      <c r="AZ14" s="35" t="s">
        <v>194</v>
      </c>
      <c r="BA14" s="30" t="s">
        <v>272</v>
      </c>
      <c r="BB14" s="30" t="s">
        <v>270</v>
      </c>
      <c r="BC14" s="30" t="s">
        <v>272</v>
      </c>
      <c r="BD14" s="32"/>
      <c r="BE14" s="32"/>
      <c r="BF14" s="38"/>
      <c r="BG14" s="35" t="s">
        <v>194</v>
      </c>
      <c r="BH14" s="30" t="s">
        <v>269</v>
      </c>
      <c r="BI14" s="30" t="s">
        <v>270</v>
      </c>
      <c r="BJ14" s="32"/>
      <c r="BK14" s="32"/>
      <c r="BL14" s="32"/>
      <c r="BM14" s="38"/>
      <c r="BN14" s="35" t="s">
        <v>194</v>
      </c>
      <c r="BO14" s="32"/>
      <c r="BP14" s="30" t="s">
        <v>271</v>
      </c>
      <c r="BQ14" s="32"/>
      <c r="BR14" s="32"/>
      <c r="BS14" s="32"/>
      <c r="BT14" s="38"/>
      <c r="BU14" s="35" t="s">
        <v>194</v>
      </c>
      <c r="BV14" s="30" t="s">
        <v>270</v>
      </c>
      <c r="BW14" s="32"/>
      <c r="BX14" s="30" t="s">
        <v>272</v>
      </c>
      <c r="BY14" s="32"/>
      <c r="BZ14" s="32"/>
      <c r="CA14" s="38"/>
      <c r="CB14" s="35" t="s">
        <v>194</v>
      </c>
      <c r="CC14" s="32"/>
      <c r="CD14" s="32"/>
      <c r="CE14" s="32"/>
      <c r="CF14" s="32"/>
      <c r="CG14" s="32"/>
      <c r="CH14" s="38"/>
      <c r="CI14" s="35" t="s">
        <v>194</v>
      </c>
      <c r="CJ14" s="30" t="s">
        <v>272</v>
      </c>
      <c r="CK14" s="32"/>
      <c r="CL14" s="30" t="s">
        <v>272</v>
      </c>
      <c r="CM14" s="30" t="s">
        <v>272</v>
      </c>
      <c r="CN14" s="32"/>
      <c r="CO14" s="38"/>
      <c r="CP14" s="35" t="s">
        <v>194</v>
      </c>
      <c r="CQ14" s="32"/>
      <c r="CR14" s="32"/>
      <c r="CS14" s="32"/>
      <c r="CT14" s="32"/>
      <c r="CU14" s="32"/>
      <c r="CV14" s="32"/>
      <c r="CW14" s="38"/>
      <c r="CX14" s="35" t="s">
        <v>194</v>
      </c>
      <c r="CY14" s="32"/>
      <c r="CZ14" s="32"/>
      <c r="DA14" s="30" t="s">
        <v>272</v>
      </c>
      <c r="DB14" s="32"/>
      <c r="DC14" s="32"/>
      <c r="DD14" s="38"/>
      <c r="DE14" s="35" t="s">
        <v>194</v>
      </c>
      <c r="DF14" s="32"/>
      <c r="DG14" s="32"/>
      <c r="DH14" s="30" t="s">
        <v>264</v>
      </c>
      <c r="DI14" s="30" t="s">
        <v>273</v>
      </c>
    </row>
    <row r="15" s="34" customFormat="true" ht="18.6" hidden="false" customHeight="true" outlineLevel="0" collapsed="false">
      <c r="A15" s="36" t="n">
        <v>5</v>
      </c>
      <c r="B15" s="37" t="s">
        <v>274</v>
      </c>
      <c r="C15" s="28" t="n">
        <v>56</v>
      </c>
      <c r="D15" s="29" t="s">
        <v>183</v>
      </c>
      <c r="E15" s="29" t="s">
        <v>218</v>
      </c>
      <c r="F15" s="29" t="s">
        <v>186</v>
      </c>
      <c r="G15" s="29" t="s">
        <v>187</v>
      </c>
      <c r="H15" s="32" t="n">
        <v>5</v>
      </c>
      <c r="I15" s="38" t="s">
        <v>274</v>
      </c>
      <c r="J15" s="28" t="n">
        <v>56</v>
      </c>
      <c r="K15" s="29" t="s">
        <v>235</v>
      </c>
      <c r="L15" s="29" t="s">
        <v>188</v>
      </c>
      <c r="M15" s="29" t="s">
        <v>187</v>
      </c>
      <c r="N15" s="29" t="s">
        <v>187</v>
      </c>
      <c r="O15" s="32" t="n">
        <v>5</v>
      </c>
      <c r="P15" s="38" t="s">
        <v>274</v>
      </c>
      <c r="Q15" s="28" t="n">
        <v>56</v>
      </c>
      <c r="R15" s="29" t="s">
        <v>186</v>
      </c>
      <c r="S15" s="29" t="s">
        <v>186</v>
      </c>
      <c r="T15" s="29" t="s">
        <v>188</v>
      </c>
      <c r="U15" s="29" t="s">
        <v>186</v>
      </c>
      <c r="V15" s="32" t="n">
        <v>5</v>
      </c>
      <c r="W15" s="38" t="s">
        <v>274</v>
      </c>
      <c r="X15" s="28" t="n">
        <v>56</v>
      </c>
      <c r="Y15" s="29" t="s">
        <v>184</v>
      </c>
      <c r="Z15" s="39" t="s">
        <v>189</v>
      </c>
      <c r="AA15" s="29" t="s">
        <v>190</v>
      </c>
      <c r="AB15" s="29" t="s">
        <v>189</v>
      </c>
      <c r="AC15" s="32" t="n">
        <v>5</v>
      </c>
      <c r="AD15" s="38" t="s">
        <v>274</v>
      </c>
      <c r="AE15" s="28" t="n">
        <v>56</v>
      </c>
      <c r="AF15" s="29" t="s">
        <v>186</v>
      </c>
      <c r="AG15" s="29" t="s">
        <v>189</v>
      </c>
      <c r="AH15" s="29" t="s">
        <v>190</v>
      </c>
      <c r="AI15" s="32" t="s">
        <v>191</v>
      </c>
      <c r="AJ15" s="32" t="n">
        <v>5</v>
      </c>
      <c r="AK15" s="38" t="s">
        <v>274</v>
      </c>
      <c r="AL15" s="28" t="n">
        <v>56</v>
      </c>
      <c r="AM15" s="29" t="s">
        <v>190</v>
      </c>
      <c r="AN15" s="32" t="s">
        <v>191</v>
      </c>
      <c r="AO15" s="29" t="s">
        <v>189</v>
      </c>
      <c r="AP15" s="32" t="s">
        <v>191</v>
      </c>
      <c r="AQ15" s="32" t="n">
        <v>5</v>
      </c>
      <c r="AR15" s="38" t="s">
        <v>274</v>
      </c>
      <c r="AS15" s="28" t="n">
        <v>56</v>
      </c>
      <c r="AT15" s="32" t="s">
        <v>191</v>
      </c>
      <c r="AU15" s="29" t="n">
        <v>1</v>
      </c>
      <c r="AV15" s="32" t="s">
        <v>191</v>
      </c>
      <c r="AW15" s="29" t="s">
        <v>189</v>
      </c>
      <c r="AX15" s="32" t="n">
        <v>5</v>
      </c>
      <c r="AY15" s="38" t="s">
        <v>274</v>
      </c>
      <c r="AZ15" s="28" t="n">
        <v>56</v>
      </c>
      <c r="BA15" s="29" t="s">
        <v>189</v>
      </c>
      <c r="BB15" s="29" t="s">
        <v>189</v>
      </c>
      <c r="BC15" s="32" t="s">
        <v>191</v>
      </c>
      <c r="BD15" s="32" t="s">
        <v>191</v>
      </c>
      <c r="BE15" s="32" t="n">
        <v>5</v>
      </c>
      <c r="BF15" s="38" t="s">
        <v>274</v>
      </c>
      <c r="BG15" s="28" t="n">
        <v>56</v>
      </c>
      <c r="BH15" s="29" t="n">
        <v>1</v>
      </c>
      <c r="BI15" s="32" t="s">
        <v>191</v>
      </c>
      <c r="BJ15" s="29" t="s">
        <v>190</v>
      </c>
      <c r="BK15" s="29" t="n">
        <v>1</v>
      </c>
      <c r="BL15" s="32" t="n">
        <v>5</v>
      </c>
      <c r="BM15" s="38" t="s">
        <v>274</v>
      </c>
      <c r="BN15" s="28" t="n">
        <v>56</v>
      </c>
      <c r="BO15" s="32" t="s">
        <v>191</v>
      </c>
      <c r="BP15" s="32" t="s">
        <v>191</v>
      </c>
      <c r="BQ15" s="32" t="s">
        <v>191</v>
      </c>
      <c r="BR15" s="32" t="s">
        <v>191</v>
      </c>
      <c r="BS15" s="32" t="n">
        <v>5</v>
      </c>
      <c r="BT15" s="38" t="s">
        <v>274</v>
      </c>
      <c r="BU15" s="28" t="n">
        <v>56</v>
      </c>
      <c r="BV15" s="32" t="s">
        <v>191</v>
      </c>
      <c r="BW15" s="32" t="s">
        <v>191</v>
      </c>
      <c r="BX15" s="32" t="s">
        <v>191</v>
      </c>
      <c r="BY15" s="32" t="s">
        <v>191</v>
      </c>
      <c r="BZ15" s="32" t="n">
        <v>5</v>
      </c>
      <c r="CA15" s="38" t="s">
        <v>274</v>
      </c>
      <c r="CB15" s="28" t="n">
        <v>56</v>
      </c>
      <c r="CC15" s="29" t="n">
        <v>2</v>
      </c>
      <c r="CD15" s="32" t="s">
        <v>191</v>
      </c>
      <c r="CE15" s="32" t="s">
        <v>191</v>
      </c>
      <c r="CF15" s="32" t="s">
        <v>191</v>
      </c>
      <c r="CG15" s="32" t="n">
        <v>5</v>
      </c>
      <c r="CH15" s="38" t="s">
        <v>274</v>
      </c>
      <c r="CI15" s="28" t="n">
        <v>56</v>
      </c>
      <c r="CJ15" s="32" t="s">
        <v>191</v>
      </c>
      <c r="CK15" s="32" t="s">
        <v>191</v>
      </c>
      <c r="CL15" s="32" t="s">
        <v>191</v>
      </c>
      <c r="CM15" s="32" t="s">
        <v>191</v>
      </c>
      <c r="CN15" s="32" t="n">
        <v>5</v>
      </c>
      <c r="CO15" s="38" t="s">
        <v>274</v>
      </c>
      <c r="CP15" s="28" t="n">
        <v>56</v>
      </c>
      <c r="CQ15" s="32" t="s">
        <v>191</v>
      </c>
      <c r="CR15" s="32" t="s">
        <v>191</v>
      </c>
      <c r="CS15" s="32" t="s">
        <v>191</v>
      </c>
      <c r="CT15" s="32" t="s">
        <v>191</v>
      </c>
      <c r="CU15" s="32" t="s">
        <v>191</v>
      </c>
      <c r="CV15" s="32" t="n">
        <v>5</v>
      </c>
      <c r="CW15" s="38" t="s">
        <v>274</v>
      </c>
      <c r="CX15" s="28" t="n">
        <v>56</v>
      </c>
      <c r="CY15" s="32" t="s">
        <v>191</v>
      </c>
      <c r="CZ15" s="32" t="s">
        <v>191</v>
      </c>
      <c r="DA15" s="32" t="s">
        <v>191</v>
      </c>
      <c r="DB15" s="32" t="s">
        <v>191</v>
      </c>
      <c r="DC15" s="32" t="n">
        <v>5</v>
      </c>
      <c r="DD15" s="38" t="s">
        <v>274</v>
      </c>
      <c r="DE15" s="28" t="n">
        <v>56</v>
      </c>
      <c r="DF15" s="32" t="s">
        <v>191</v>
      </c>
      <c r="DG15" s="32" t="s">
        <v>191</v>
      </c>
      <c r="DH15" s="29" t="s">
        <v>187</v>
      </c>
      <c r="DI15" s="29" t="n">
        <v>22</v>
      </c>
    </row>
    <row r="16" s="34" customFormat="true" ht="18.6" hidden="false" customHeight="true" outlineLevel="0" collapsed="false">
      <c r="A16" s="36"/>
      <c r="B16" s="37"/>
      <c r="C16" s="35" t="s">
        <v>194</v>
      </c>
      <c r="D16" s="30" t="s">
        <v>275</v>
      </c>
      <c r="E16" s="30" t="s">
        <v>276</v>
      </c>
      <c r="F16" s="30" t="s">
        <v>277</v>
      </c>
      <c r="G16" s="30" t="s">
        <v>278</v>
      </c>
      <c r="H16" s="32"/>
      <c r="I16" s="38"/>
      <c r="J16" s="35" t="s">
        <v>194</v>
      </c>
      <c r="K16" s="30" t="s">
        <v>279</v>
      </c>
      <c r="L16" s="30" t="s">
        <v>240</v>
      </c>
      <c r="M16" s="30" t="s">
        <v>278</v>
      </c>
      <c r="N16" s="30" t="s">
        <v>278</v>
      </c>
      <c r="O16" s="32"/>
      <c r="P16" s="38"/>
      <c r="Q16" s="35" t="s">
        <v>194</v>
      </c>
      <c r="R16" s="30" t="s">
        <v>277</v>
      </c>
      <c r="S16" s="30" t="s">
        <v>277</v>
      </c>
      <c r="T16" s="30" t="s">
        <v>240</v>
      </c>
      <c r="U16" s="30" t="s">
        <v>277</v>
      </c>
      <c r="V16" s="32"/>
      <c r="W16" s="38"/>
      <c r="X16" s="35" t="s">
        <v>194</v>
      </c>
      <c r="Y16" s="30" t="s">
        <v>280</v>
      </c>
      <c r="Z16" s="30" t="s">
        <v>281</v>
      </c>
      <c r="AA16" s="30" t="s">
        <v>282</v>
      </c>
      <c r="AB16" s="30" t="s">
        <v>281</v>
      </c>
      <c r="AC16" s="32"/>
      <c r="AD16" s="38"/>
      <c r="AE16" s="35" t="s">
        <v>194</v>
      </c>
      <c r="AF16" s="30" t="s">
        <v>277</v>
      </c>
      <c r="AG16" s="30" t="s">
        <v>281</v>
      </c>
      <c r="AH16" s="30" t="s">
        <v>282</v>
      </c>
      <c r="AI16" s="32"/>
      <c r="AJ16" s="32"/>
      <c r="AK16" s="38"/>
      <c r="AL16" s="35" t="s">
        <v>194</v>
      </c>
      <c r="AM16" s="30" t="s">
        <v>282</v>
      </c>
      <c r="AN16" s="32"/>
      <c r="AO16" s="30" t="s">
        <v>281</v>
      </c>
      <c r="AP16" s="32"/>
      <c r="AQ16" s="32"/>
      <c r="AR16" s="38"/>
      <c r="AS16" s="35" t="s">
        <v>194</v>
      </c>
      <c r="AT16" s="32"/>
      <c r="AU16" s="30" t="s">
        <v>281</v>
      </c>
      <c r="AV16" s="32"/>
      <c r="AW16" s="30" t="s">
        <v>281</v>
      </c>
      <c r="AX16" s="32"/>
      <c r="AY16" s="38"/>
      <c r="AZ16" s="35" t="s">
        <v>194</v>
      </c>
      <c r="BA16" s="30" t="s">
        <v>281</v>
      </c>
      <c r="BB16" s="30" t="s">
        <v>281</v>
      </c>
      <c r="BC16" s="32"/>
      <c r="BD16" s="32"/>
      <c r="BE16" s="32"/>
      <c r="BF16" s="38"/>
      <c r="BG16" s="35" t="s">
        <v>194</v>
      </c>
      <c r="BH16" s="30" t="s">
        <v>281</v>
      </c>
      <c r="BI16" s="32"/>
      <c r="BJ16" s="30" t="s">
        <v>282</v>
      </c>
      <c r="BK16" s="30" t="s">
        <v>281</v>
      </c>
      <c r="BL16" s="32"/>
      <c r="BM16" s="38"/>
      <c r="BN16" s="35" t="s">
        <v>194</v>
      </c>
      <c r="BO16" s="32"/>
      <c r="BP16" s="32"/>
      <c r="BQ16" s="32"/>
      <c r="BR16" s="32"/>
      <c r="BS16" s="32"/>
      <c r="BT16" s="38"/>
      <c r="BU16" s="35" t="s">
        <v>194</v>
      </c>
      <c r="BV16" s="32"/>
      <c r="BW16" s="32"/>
      <c r="BX16" s="32"/>
      <c r="BY16" s="32"/>
      <c r="BZ16" s="32"/>
      <c r="CA16" s="38"/>
      <c r="CB16" s="35" t="s">
        <v>194</v>
      </c>
      <c r="CC16" s="30" t="s">
        <v>282</v>
      </c>
      <c r="CD16" s="32"/>
      <c r="CE16" s="32"/>
      <c r="CF16" s="32"/>
      <c r="CG16" s="32"/>
      <c r="CH16" s="38"/>
      <c r="CI16" s="35" t="s">
        <v>194</v>
      </c>
      <c r="CJ16" s="32"/>
      <c r="CK16" s="32"/>
      <c r="CL16" s="32"/>
      <c r="CM16" s="32"/>
      <c r="CN16" s="32"/>
      <c r="CO16" s="38"/>
      <c r="CP16" s="35" t="s">
        <v>194</v>
      </c>
      <c r="CQ16" s="32"/>
      <c r="CR16" s="32"/>
      <c r="CS16" s="32"/>
      <c r="CT16" s="32"/>
      <c r="CU16" s="32"/>
      <c r="CV16" s="32"/>
      <c r="CW16" s="38"/>
      <c r="CX16" s="35" t="s">
        <v>194</v>
      </c>
      <c r="CY16" s="32"/>
      <c r="CZ16" s="32"/>
      <c r="DA16" s="32"/>
      <c r="DB16" s="32"/>
      <c r="DC16" s="32"/>
      <c r="DD16" s="38"/>
      <c r="DE16" s="35" t="s">
        <v>194</v>
      </c>
      <c r="DF16" s="32"/>
      <c r="DG16" s="32"/>
      <c r="DH16" s="30" t="s">
        <v>278</v>
      </c>
      <c r="DI16" s="30" t="s">
        <v>283</v>
      </c>
    </row>
    <row r="17" s="34" customFormat="true" ht="18.6" hidden="false" customHeight="true" outlineLevel="0" collapsed="false">
      <c r="A17" s="36" t="n">
        <v>6</v>
      </c>
      <c r="B17" s="37" t="s">
        <v>284</v>
      </c>
      <c r="C17" s="28" t="n">
        <v>102</v>
      </c>
      <c r="D17" s="29" t="s">
        <v>285</v>
      </c>
      <c r="E17" s="29" t="s">
        <v>286</v>
      </c>
      <c r="F17" s="29" t="s">
        <v>287</v>
      </c>
      <c r="G17" s="29" t="s">
        <v>235</v>
      </c>
      <c r="H17" s="32" t="n">
        <v>6</v>
      </c>
      <c r="I17" s="38" t="s">
        <v>284</v>
      </c>
      <c r="J17" s="28" t="n">
        <v>102</v>
      </c>
      <c r="K17" s="29" t="s">
        <v>177</v>
      </c>
      <c r="L17" s="29" t="s">
        <v>218</v>
      </c>
      <c r="M17" s="29" t="s">
        <v>186</v>
      </c>
      <c r="N17" s="29" t="s">
        <v>218</v>
      </c>
      <c r="O17" s="32" t="n">
        <v>6</v>
      </c>
      <c r="P17" s="38" t="s">
        <v>284</v>
      </c>
      <c r="Q17" s="28" t="n">
        <v>102</v>
      </c>
      <c r="R17" s="29" t="s">
        <v>187</v>
      </c>
      <c r="S17" s="29" t="s">
        <v>187</v>
      </c>
      <c r="T17" s="29" t="s">
        <v>187</v>
      </c>
      <c r="U17" s="29" t="s">
        <v>185</v>
      </c>
      <c r="V17" s="32" t="n">
        <v>6</v>
      </c>
      <c r="W17" s="38" t="s">
        <v>284</v>
      </c>
      <c r="X17" s="28" t="n">
        <v>102</v>
      </c>
      <c r="Y17" s="29" t="s">
        <v>179</v>
      </c>
      <c r="Z17" s="29" t="s">
        <v>187</v>
      </c>
      <c r="AA17" s="29" t="s">
        <v>186</v>
      </c>
      <c r="AB17" s="29" t="s">
        <v>190</v>
      </c>
      <c r="AC17" s="32" t="n">
        <v>6</v>
      </c>
      <c r="AD17" s="38" t="s">
        <v>284</v>
      </c>
      <c r="AE17" s="28" t="n">
        <v>102</v>
      </c>
      <c r="AF17" s="29" t="s">
        <v>186</v>
      </c>
      <c r="AG17" s="29" t="s">
        <v>179</v>
      </c>
      <c r="AH17" s="29" t="s">
        <v>189</v>
      </c>
      <c r="AI17" s="29" t="s">
        <v>187</v>
      </c>
      <c r="AJ17" s="32" t="n">
        <v>6</v>
      </c>
      <c r="AK17" s="38" t="s">
        <v>284</v>
      </c>
      <c r="AL17" s="28" t="n">
        <v>102</v>
      </c>
      <c r="AM17" s="29" t="s">
        <v>186</v>
      </c>
      <c r="AN17" s="29" t="s">
        <v>190</v>
      </c>
      <c r="AO17" s="29" t="s">
        <v>184</v>
      </c>
      <c r="AP17" s="29" t="s">
        <v>190</v>
      </c>
      <c r="AQ17" s="32" t="n">
        <v>6</v>
      </c>
      <c r="AR17" s="38" t="s">
        <v>284</v>
      </c>
      <c r="AS17" s="28" t="n">
        <v>102</v>
      </c>
      <c r="AT17" s="29" t="s">
        <v>190</v>
      </c>
      <c r="AU17" s="32" t="s">
        <v>191</v>
      </c>
      <c r="AV17" s="29" t="s">
        <v>186</v>
      </c>
      <c r="AW17" s="32" t="s">
        <v>191</v>
      </c>
      <c r="AX17" s="32" t="n">
        <v>6</v>
      </c>
      <c r="AY17" s="38" t="s">
        <v>284</v>
      </c>
      <c r="AZ17" s="28" t="n">
        <v>102</v>
      </c>
      <c r="BA17" s="29" t="s">
        <v>189</v>
      </c>
      <c r="BB17" s="29" t="s">
        <v>186</v>
      </c>
      <c r="BC17" s="29" t="s">
        <v>189</v>
      </c>
      <c r="BD17" s="32" t="s">
        <v>191</v>
      </c>
      <c r="BE17" s="32" t="n">
        <v>6</v>
      </c>
      <c r="BF17" s="38" t="s">
        <v>284</v>
      </c>
      <c r="BG17" s="28" t="n">
        <v>102</v>
      </c>
      <c r="BH17" s="29" t="n">
        <v>1</v>
      </c>
      <c r="BI17" s="32" t="s">
        <v>191</v>
      </c>
      <c r="BJ17" s="32" t="s">
        <v>191</v>
      </c>
      <c r="BK17" s="29" t="n">
        <v>1</v>
      </c>
      <c r="BL17" s="32" t="n">
        <v>6</v>
      </c>
      <c r="BM17" s="38" t="s">
        <v>284</v>
      </c>
      <c r="BN17" s="28" t="n">
        <v>102</v>
      </c>
      <c r="BO17" s="32" t="s">
        <v>191</v>
      </c>
      <c r="BP17" s="29" t="n">
        <v>1</v>
      </c>
      <c r="BQ17" s="29" t="s">
        <v>190</v>
      </c>
      <c r="BR17" s="32" t="s">
        <v>191</v>
      </c>
      <c r="BS17" s="32" t="n">
        <v>6</v>
      </c>
      <c r="BT17" s="38" t="s">
        <v>284</v>
      </c>
      <c r="BU17" s="28" t="n">
        <v>102</v>
      </c>
      <c r="BV17" s="32" t="s">
        <v>191</v>
      </c>
      <c r="BW17" s="29" t="n">
        <v>1</v>
      </c>
      <c r="BX17" s="32" t="s">
        <v>191</v>
      </c>
      <c r="BY17" s="32" t="s">
        <v>191</v>
      </c>
      <c r="BZ17" s="32" t="n">
        <v>6</v>
      </c>
      <c r="CA17" s="38" t="s">
        <v>284</v>
      </c>
      <c r="CB17" s="28" t="n">
        <v>102</v>
      </c>
      <c r="CC17" s="32" t="s">
        <v>191</v>
      </c>
      <c r="CD17" s="32" t="s">
        <v>191</v>
      </c>
      <c r="CE17" s="29" t="s">
        <v>189</v>
      </c>
      <c r="CF17" s="32" t="s">
        <v>191</v>
      </c>
      <c r="CG17" s="32" t="n">
        <v>6</v>
      </c>
      <c r="CH17" s="38" t="s">
        <v>284</v>
      </c>
      <c r="CI17" s="28" t="n">
        <v>102</v>
      </c>
      <c r="CJ17" s="32" t="s">
        <v>191</v>
      </c>
      <c r="CK17" s="32" t="s">
        <v>191</v>
      </c>
      <c r="CL17" s="32" t="s">
        <v>191</v>
      </c>
      <c r="CM17" s="29" t="n">
        <v>1</v>
      </c>
      <c r="CN17" s="32" t="n">
        <v>6</v>
      </c>
      <c r="CO17" s="38" t="s">
        <v>284</v>
      </c>
      <c r="CP17" s="28" t="n">
        <v>102</v>
      </c>
      <c r="CQ17" s="29" t="n">
        <v>1</v>
      </c>
      <c r="CR17" s="32" t="s">
        <v>191</v>
      </c>
      <c r="CS17" s="32" t="s">
        <v>191</v>
      </c>
      <c r="CT17" s="29" t="n">
        <v>1</v>
      </c>
      <c r="CU17" s="32" t="s">
        <v>191</v>
      </c>
      <c r="CV17" s="32" t="n">
        <v>6</v>
      </c>
      <c r="CW17" s="38" t="s">
        <v>284</v>
      </c>
      <c r="CX17" s="28" t="n">
        <v>102</v>
      </c>
      <c r="CY17" s="32" t="s">
        <v>191</v>
      </c>
      <c r="CZ17" s="32" t="s">
        <v>191</v>
      </c>
      <c r="DA17" s="32" t="s">
        <v>191</v>
      </c>
      <c r="DB17" s="32" t="s">
        <v>191</v>
      </c>
      <c r="DC17" s="32" t="n">
        <v>6</v>
      </c>
      <c r="DD17" s="38" t="s">
        <v>284</v>
      </c>
      <c r="DE17" s="28" t="n">
        <v>102</v>
      </c>
      <c r="DF17" s="32" t="s">
        <v>191</v>
      </c>
      <c r="DG17" s="32" t="s">
        <v>191</v>
      </c>
      <c r="DH17" s="29" t="s">
        <v>187</v>
      </c>
      <c r="DI17" s="29" t="s">
        <v>232</v>
      </c>
    </row>
    <row r="18" s="34" customFormat="true" ht="18.6" hidden="false" customHeight="true" outlineLevel="0" collapsed="false">
      <c r="A18" s="36"/>
      <c r="B18" s="37"/>
      <c r="C18" s="35" t="s">
        <v>194</v>
      </c>
      <c r="D18" s="30" t="s">
        <v>288</v>
      </c>
      <c r="E18" s="30" t="s">
        <v>289</v>
      </c>
      <c r="F18" s="30" t="s">
        <v>290</v>
      </c>
      <c r="G18" s="30" t="s">
        <v>291</v>
      </c>
      <c r="H18" s="32"/>
      <c r="I18" s="38"/>
      <c r="J18" s="35" t="s">
        <v>194</v>
      </c>
      <c r="K18" s="30" t="s">
        <v>292</v>
      </c>
      <c r="L18" s="30" t="s">
        <v>293</v>
      </c>
      <c r="M18" s="30" t="s">
        <v>294</v>
      </c>
      <c r="N18" s="30" t="s">
        <v>293</v>
      </c>
      <c r="O18" s="32"/>
      <c r="P18" s="38"/>
      <c r="Q18" s="35" t="s">
        <v>194</v>
      </c>
      <c r="R18" s="30" t="s">
        <v>295</v>
      </c>
      <c r="S18" s="30" t="s">
        <v>295</v>
      </c>
      <c r="T18" s="30" t="s">
        <v>295</v>
      </c>
      <c r="U18" s="30" t="s">
        <v>296</v>
      </c>
      <c r="V18" s="32"/>
      <c r="W18" s="38"/>
      <c r="X18" s="35" t="s">
        <v>194</v>
      </c>
      <c r="Y18" s="30" t="s">
        <v>297</v>
      </c>
      <c r="Z18" s="30" t="s">
        <v>295</v>
      </c>
      <c r="AA18" s="30" t="s">
        <v>294</v>
      </c>
      <c r="AB18" s="30" t="s">
        <v>298</v>
      </c>
      <c r="AC18" s="32"/>
      <c r="AD18" s="38"/>
      <c r="AE18" s="35" t="s">
        <v>194</v>
      </c>
      <c r="AF18" s="30" t="s">
        <v>294</v>
      </c>
      <c r="AG18" s="30" t="s">
        <v>297</v>
      </c>
      <c r="AH18" s="30" t="s">
        <v>299</v>
      </c>
      <c r="AI18" s="30" t="s">
        <v>295</v>
      </c>
      <c r="AJ18" s="32"/>
      <c r="AK18" s="38"/>
      <c r="AL18" s="35" t="s">
        <v>194</v>
      </c>
      <c r="AM18" s="30" t="s">
        <v>294</v>
      </c>
      <c r="AN18" s="30" t="s">
        <v>298</v>
      </c>
      <c r="AO18" s="30" t="s">
        <v>300</v>
      </c>
      <c r="AP18" s="30" t="s">
        <v>298</v>
      </c>
      <c r="AQ18" s="32"/>
      <c r="AR18" s="38"/>
      <c r="AS18" s="35" t="s">
        <v>194</v>
      </c>
      <c r="AT18" s="30" t="s">
        <v>298</v>
      </c>
      <c r="AU18" s="32"/>
      <c r="AV18" s="30" t="s">
        <v>294</v>
      </c>
      <c r="AW18" s="32"/>
      <c r="AX18" s="32"/>
      <c r="AY18" s="38"/>
      <c r="AZ18" s="35" t="s">
        <v>194</v>
      </c>
      <c r="BA18" s="30" t="s">
        <v>299</v>
      </c>
      <c r="BB18" s="30" t="s">
        <v>294</v>
      </c>
      <c r="BC18" s="30" t="s">
        <v>299</v>
      </c>
      <c r="BD18" s="32"/>
      <c r="BE18" s="32"/>
      <c r="BF18" s="38"/>
      <c r="BG18" s="35" t="s">
        <v>194</v>
      </c>
      <c r="BH18" s="30" t="s">
        <v>299</v>
      </c>
      <c r="BI18" s="32"/>
      <c r="BJ18" s="32"/>
      <c r="BK18" s="30" t="s">
        <v>299</v>
      </c>
      <c r="BL18" s="32"/>
      <c r="BM18" s="38"/>
      <c r="BN18" s="35" t="s">
        <v>194</v>
      </c>
      <c r="BO18" s="32"/>
      <c r="BP18" s="30" t="s">
        <v>299</v>
      </c>
      <c r="BQ18" s="30" t="s">
        <v>298</v>
      </c>
      <c r="BR18" s="32"/>
      <c r="BS18" s="32"/>
      <c r="BT18" s="38"/>
      <c r="BU18" s="35" t="s">
        <v>194</v>
      </c>
      <c r="BV18" s="32"/>
      <c r="BW18" s="30" t="s">
        <v>299</v>
      </c>
      <c r="BX18" s="32"/>
      <c r="BY18" s="32"/>
      <c r="BZ18" s="32"/>
      <c r="CA18" s="38"/>
      <c r="CB18" s="35" t="s">
        <v>194</v>
      </c>
      <c r="CC18" s="32"/>
      <c r="CD18" s="32"/>
      <c r="CE18" s="30" t="s">
        <v>299</v>
      </c>
      <c r="CF18" s="32"/>
      <c r="CG18" s="32"/>
      <c r="CH18" s="38"/>
      <c r="CI18" s="35" t="s">
        <v>194</v>
      </c>
      <c r="CJ18" s="32"/>
      <c r="CK18" s="32"/>
      <c r="CL18" s="32"/>
      <c r="CM18" s="30" t="s">
        <v>299</v>
      </c>
      <c r="CN18" s="32"/>
      <c r="CO18" s="38"/>
      <c r="CP18" s="35" t="s">
        <v>194</v>
      </c>
      <c r="CQ18" s="30" t="s">
        <v>299</v>
      </c>
      <c r="CR18" s="32"/>
      <c r="CS18" s="32"/>
      <c r="CT18" s="30" t="s">
        <v>299</v>
      </c>
      <c r="CU18" s="32"/>
      <c r="CV18" s="32"/>
      <c r="CW18" s="38"/>
      <c r="CX18" s="35" t="s">
        <v>194</v>
      </c>
      <c r="CY18" s="32"/>
      <c r="CZ18" s="32"/>
      <c r="DA18" s="32"/>
      <c r="DB18" s="32"/>
      <c r="DC18" s="32"/>
      <c r="DD18" s="38"/>
      <c r="DE18" s="35" t="s">
        <v>194</v>
      </c>
      <c r="DF18" s="32"/>
      <c r="DG18" s="32"/>
      <c r="DH18" s="30" t="s">
        <v>295</v>
      </c>
      <c r="DI18" s="30" t="s">
        <v>301</v>
      </c>
    </row>
    <row r="19" s="34" customFormat="true" ht="18.6" hidden="false" customHeight="true" outlineLevel="0" collapsed="false">
      <c r="A19" s="36" t="n">
        <v>7</v>
      </c>
      <c r="B19" s="37" t="s">
        <v>302</v>
      </c>
      <c r="C19" s="28" t="n">
        <v>45</v>
      </c>
      <c r="D19" s="29" t="s">
        <v>303</v>
      </c>
      <c r="E19" s="29" t="s">
        <v>177</v>
      </c>
      <c r="F19" s="29" t="s">
        <v>187</v>
      </c>
      <c r="G19" s="29" t="s">
        <v>181</v>
      </c>
      <c r="H19" s="32" t="n">
        <v>7</v>
      </c>
      <c r="I19" s="38" t="s">
        <v>302</v>
      </c>
      <c r="J19" s="28" t="n">
        <v>45</v>
      </c>
      <c r="K19" s="29" t="s">
        <v>190</v>
      </c>
      <c r="L19" s="29" t="s">
        <v>189</v>
      </c>
      <c r="M19" s="29" t="s">
        <v>188</v>
      </c>
      <c r="N19" s="29" t="s">
        <v>184</v>
      </c>
      <c r="O19" s="32" t="n">
        <v>7</v>
      </c>
      <c r="P19" s="38" t="s">
        <v>302</v>
      </c>
      <c r="Q19" s="28" t="n">
        <v>45</v>
      </c>
      <c r="R19" s="32" t="s">
        <v>191</v>
      </c>
      <c r="S19" s="29" t="s">
        <v>186</v>
      </c>
      <c r="T19" s="32" t="s">
        <v>191</v>
      </c>
      <c r="U19" s="29" t="s">
        <v>190</v>
      </c>
      <c r="V19" s="32" t="n">
        <v>7</v>
      </c>
      <c r="W19" s="38" t="s">
        <v>302</v>
      </c>
      <c r="X19" s="28" t="n">
        <v>45</v>
      </c>
      <c r="Y19" s="32" t="s">
        <v>191</v>
      </c>
      <c r="Z19" s="29" t="s">
        <v>190</v>
      </c>
      <c r="AA19" s="29" t="s">
        <v>189</v>
      </c>
      <c r="AB19" s="32" t="s">
        <v>191</v>
      </c>
      <c r="AC19" s="32" t="n">
        <v>7</v>
      </c>
      <c r="AD19" s="38" t="s">
        <v>302</v>
      </c>
      <c r="AE19" s="28" t="n">
        <v>45</v>
      </c>
      <c r="AF19" s="32" t="s">
        <v>191</v>
      </c>
      <c r="AG19" s="32" t="s">
        <v>191</v>
      </c>
      <c r="AH19" s="29" t="s">
        <v>189</v>
      </c>
      <c r="AI19" s="32" t="s">
        <v>191</v>
      </c>
      <c r="AJ19" s="32" t="n">
        <v>7</v>
      </c>
      <c r="AK19" s="38" t="s">
        <v>302</v>
      </c>
      <c r="AL19" s="28" t="n">
        <v>45</v>
      </c>
      <c r="AM19" s="29" t="s">
        <v>186</v>
      </c>
      <c r="AN19" s="29" t="s">
        <v>189</v>
      </c>
      <c r="AO19" s="29" t="s">
        <v>186</v>
      </c>
      <c r="AP19" s="32" t="s">
        <v>191</v>
      </c>
      <c r="AQ19" s="32" t="n">
        <v>7</v>
      </c>
      <c r="AR19" s="38" t="s">
        <v>302</v>
      </c>
      <c r="AS19" s="28" t="n">
        <v>45</v>
      </c>
      <c r="AT19" s="29" t="s">
        <v>184</v>
      </c>
      <c r="AU19" s="32" t="s">
        <v>191</v>
      </c>
      <c r="AV19" s="32" t="s">
        <v>191</v>
      </c>
      <c r="AW19" s="32" t="s">
        <v>191</v>
      </c>
      <c r="AX19" s="32" t="n">
        <v>7</v>
      </c>
      <c r="AY19" s="38" t="s">
        <v>302</v>
      </c>
      <c r="AZ19" s="28" t="n">
        <v>45</v>
      </c>
      <c r="BA19" s="29" t="s">
        <v>189</v>
      </c>
      <c r="BB19" s="29" t="s">
        <v>190</v>
      </c>
      <c r="BC19" s="32" t="s">
        <v>191</v>
      </c>
      <c r="BD19" s="29" t="s">
        <v>189</v>
      </c>
      <c r="BE19" s="32" t="n">
        <v>7</v>
      </c>
      <c r="BF19" s="38" t="s">
        <v>302</v>
      </c>
      <c r="BG19" s="28" t="n">
        <v>45</v>
      </c>
      <c r="BH19" s="32" t="s">
        <v>191</v>
      </c>
      <c r="BI19" s="29" t="n">
        <v>1</v>
      </c>
      <c r="BJ19" s="32" t="s">
        <v>191</v>
      </c>
      <c r="BK19" s="32" t="s">
        <v>191</v>
      </c>
      <c r="BL19" s="32" t="n">
        <v>7</v>
      </c>
      <c r="BM19" s="38" t="s">
        <v>302</v>
      </c>
      <c r="BN19" s="28" t="n">
        <v>45</v>
      </c>
      <c r="BO19" s="32" t="s">
        <v>191</v>
      </c>
      <c r="BP19" s="32" t="s">
        <v>191</v>
      </c>
      <c r="BQ19" s="29" t="s">
        <v>190</v>
      </c>
      <c r="BR19" s="32" t="s">
        <v>191</v>
      </c>
      <c r="BS19" s="32" t="n">
        <v>7</v>
      </c>
      <c r="BT19" s="38" t="s">
        <v>302</v>
      </c>
      <c r="BU19" s="28" t="n">
        <v>45</v>
      </c>
      <c r="BV19" s="32" t="s">
        <v>191</v>
      </c>
      <c r="BW19" s="32" t="s">
        <v>191</v>
      </c>
      <c r="BX19" s="32" t="s">
        <v>191</v>
      </c>
      <c r="BY19" s="29" t="s">
        <v>189</v>
      </c>
      <c r="BZ19" s="32" t="n">
        <v>7</v>
      </c>
      <c r="CA19" s="38" t="s">
        <v>302</v>
      </c>
      <c r="CB19" s="28" t="n">
        <v>45</v>
      </c>
      <c r="CC19" s="32" t="s">
        <v>191</v>
      </c>
      <c r="CD19" s="32" t="s">
        <v>191</v>
      </c>
      <c r="CE19" s="32" t="s">
        <v>191</v>
      </c>
      <c r="CF19" s="32" t="s">
        <v>191</v>
      </c>
      <c r="CG19" s="32" t="n">
        <v>7</v>
      </c>
      <c r="CH19" s="38" t="s">
        <v>302</v>
      </c>
      <c r="CI19" s="28" t="n">
        <v>45</v>
      </c>
      <c r="CJ19" s="32" t="s">
        <v>191</v>
      </c>
      <c r="CK19" s="28" t="s">
        <v>189</v>
      </c>
      <c r="CL19" s="32" t="s">
        <v>191</v>
      </c>
      <c r="CM19" s="32" t="s">
        <v>191</v>
      </c>
      <c r="CN19" s="32" t="n">
        <v>7</v>
      </c>
      <c r="CO19" s="38" t="s">
        <v>302</v>
      </c>
      <c r="CP19" s="28" t="n">
        <v>45</v>
      </c>
      <c r="CQ19" s="32" t="s">
        <v>191</v>
      </c>
      <c r="CR19" s="29" t="n">
        <v>1</v>
      </c>
      <c r="CS19" s="32" t="s">
        <v>191</v>
      </c>
      <c r="CT19" s="32" t="s">
        <v>191</v>
      </c>
      <c r="CU19" s="32" t="s">
        <v>191</v>
      </c>
      <c r="CV19" s="32" t="n">
        <v>7</v>
      </c>
      <c r="CW19" s="38" t="s">
        <v>302</v>
      </c>
      <c r="CX19" s="28" t="n">
        <v>45</v>
      </c>
      <c r="CY19" s="32" t="s">
        <v>191</v>
      </c>
      <c r="CZ19" s="32" t="s">
        <v>191</v>
      </c>
      <c r="DA19" s="32" t="s">
        <v>191</v>
      </c>
      <c r="DB19" s="32" t="s">
        <v>191</v>
      </c>
      <c r="DC19" s="32" t="n">
        <v>7</v>
      </c>
      <c r="DD19" s="38" t="s">
        <v>302</v>
      </c>
      <c r="DE19" s="28" t="n">
        <v>45</v>
      </c>
      <c r="DF19" s="32" t="s">
        <v>191</v>
      </c>
      <c r="DG19" s="32" t="s">
        <v>191</v>
      </c>
      <c r="DH19" s="32" t="s">
        <v>191</v>
      </c>
      <c r="DI19" s="29" t="s">
        <v>176</v>
      </c>
    </row>
    <row r="20" s="34" customFormat="true" ht="18.6" hidden="false" customHeight="true" outlineLevel="0" collapsed="false">
      <c r="A20" s="36"/>
      <c r="B20" s="37"/>
      <c r="C20" s="35" t="s">
        <v>194</v>
      </c>
      <c r="D20" s="30" t="s">
        <v>304</v>
      </c>
      <c r="E20" s="30" t="s">
        <v>305</v>
      </c>
      <c r="F20" s="30" t="s">
        <v>306</v>
      </c>
      <c r="G20" s="30" t="s">
        <v>307</v>
      </c>
      <c r="H20" s="32"/>
      <c r="I20" s="38"/>
      <c r="J20" s="35" t="s">
        <v>194</v>
      </c>
      <c r="K20" s="30" t="s">
        <v>308</v>
      </c>
      <c r="L20" s="30" t="s">
        <v>309</v>
      </c>
      <c r="M20" s="30" t="s">
        <v>310</v>
      </c>
      <c r="N20" s="30" t="s">
        <v>311</v>
      </c>
      <c r="O20" s="32"/>
      <c r="P20" s="38"/>
      <c r="Q20" s="35" t="s">
        <v>194</v>
      </c>
      <c r="R20" s="32"/>
      <c r="S20" s="30" t="s">
        <v>254</v>
      </c>
      <c r="T20" s="32"/>
      <c r="U20" s="30" t="s">
        <v>308</v>
      </c>
      <c r="V20" s="32"/>
      <c r="W20" s="38"/>
      <c r="X20" s="35" t="s">
        <v>194</v>
      </c>
      <c r="Y20" s="32"/>
      <c r="Z20" s="30" t="s">
        <v>308</v>
      </c>
      <c r="AA20" s="30" t="s">
        <v>309</v>
      </c>
      <c r="AB20" s="32"/>
      <c r="AC20" s="32"/>
      <c r="AD20" s="38"/>
      <c r="AE20" s="35" t="s">
        <v>194</v>
      </c>
      <c r="AF20" s="32"/>
      <c r="AG20" s="32"/>
      <c r="AH20" s="30" t="s">
        <v>309</v>
      </c>
      <c r="AI20" s="32"/>
      <c r="AJ20" s="32"/>
      <c r="AK20" s="38"/>
      <c r="AL20" s="35" t="s">
        <v>194</v>
      </c>
      <c r="AM20" s="30" t="s">
        <v>254</v>
      </c>
      <c r="AN20" s="30" t="s">
        <v>309</v>
      </c>
      <c r="AO20" s="30" t="s">
        <v>254</v>
      </c>
      <c r="AP20" s="32"/>
      <c r="AQ20" s="32"/>
      <c r="AR20" s="38"/>
      <c r="AS20" s="35" t="s">
        <v>194</v>
      </c>
      <c r="AT20" s="30" t="s">
        <v>311</v>
      </c>
      <c r="AU20" s="32"/>
      <c r="AV20" s="32"/>
      <c r="AW20" s="32"/>
      <c r="AX20" s="32"/>
      <c r="AY20" s="38"/>
      <c r="AZ20" s="35" t="s">
        <v>194</v>
      </c>
      <c r="BA20" s="30" t="s">
        <v>309</v>
      </c>
      <c r="BB20" s="30" t="s">
        <v>308</v>
      </c>
      <c r="BC20" s="32"/>
      <c r="BD20" s="30" t="s">
        <v>309</v>
      </c>
      <c r="BE20" s="32"/>
      <c r="BF20" s="38"/>
      <c r="BG20" s="35" t="s">
        <v>194</v>
      </c>
      <c r="BH20" s="32"/>
      <c r="BI20" s="30" t="s">
        <v>309</v>
      </c>
      <c r="BJ20" s="32"/>
      <c r="BK20" s="32"/>
      <c r="BL20" s="32"/>
      <c r="BM20" s="38"/>
      <c r="BN20" s="35" t="s">
        <v>194</v>
      </c>
      <c r="BO20" s="32"/>
      <c r="BP20" s="32"/>
      <c r="BQ20" s="30" t="s">
        <v>308</v>
      </c>
      <c r="BR20" s="32"/>
      <c r="BS20" s="32"/>
      <c r="BT20" s="38"/>
      <c r="BU20" s="35" t="s">
        <v>194</v>
      </c>
      <c r="BV20" s="32"/>
      <c r="BW20" s="32"/>
      <c r="BX20" s="32"/>
      <c r="BY20" s="30" t="s">
        <v>309</v>
      </c>
      <c r="BZ20" s="32"/>
      <c r="CA20" s="38"/>
      <c r="CB20" s="35" t="s">
        <v>194</v>
      </c>
      <c r="CC20" s="32"/>
      <c r="CD20" s="32"/>
      <c r="CE20" s="32"/>
      <c r="CF20" s="32"/>
      <c r="CG20" s="32"/>
      <c r="CH20" s="38"/>
      <c r="CI20" s="35" t="s">
        <v>194</v>
      </c>
      <c r="CJ20" s="32"/>
      <c r="CK20" s="35" t="s">
        <v>309</v>
      </c>
      <c r="CL20" s="32"/>
      <c r="CM20" s="32"/>
      <c r="CN20" s="32"/>
      <c r="CO20" s="38"/>
      <c r="CP20" s="35" t="s">
        <v>194</v>
      </c>
      <c r="CQ20" s="32"/>
      <c r="CR20" s="30" t="s">
        <v>309</v>
      </c>
      <c r="CS20" s="32"/>
      <c r="CT20" s="32"/>
      <c r="CU20" s="32"/>
      <c r="CV20" s="32"/>
      <c r="CW20" s="38"/>
      <c r="CX20" s="35" t="s">
        <v>194</v>
      </c>
      <c r="CY20" s="32"/>
      <c r="CZ20" s="32"/>
      <c r="DA20" s="32"/>
      <c r="DB20" s="32"/>
      <c r="DC20" s="32"/>
      <c r="DD20" s="38"/>
      <c r="DE20" s="35" t="s">
        <v>194</v>
      </c>
      <c r="DF20" s="32"/>
      <c r="DG20" s="32"/>
      <c r="DH20" s="32"/>
      <c r="DI20" s="30" t="s">
        <v>312</v>
      </c>
    </row>
    <row r="21" s="34" customFormat="true" ht="18.6" hidden="false" customHeight="true" outlineLevel="0" collapsed="false">
      <c r="A21" s="36" t="n">
        <v>8</v>
      </c>
      <c r="B21" s="37" t="s">
        <v>313</v>
      </c>
      <c r="C21" s="28" t="n">
        <v>135</v>
      </c>
      <c r="D21" s="29" t="s">
        <v>314</v>
      </c>
      <c r="E21" s="29" t="s">
        <v>315</v>
      </c>
      <c r="F21" s="29" t="s">
        <v>316</v>
      </c>
      <c r="G21" s="29" t="s">
        <v>234</v>
      </c>
      <c r="H21" s="32" t="n">
        <v>8</v>
      </c>
      <c r="I21" s="38" t="s">
        <v>313</v>
      </c>
      <c r="J21" s="28" t="n">
        <v>135</v>
      </c>
      <c r="K21" s="29" t="s">
        <v>317</v>
      </c>
      <c r="L21" s="29" t="s">
        <v>317</v>
      </c>
      <c r="M21" s="29" t="s">
        <v>235</v>
      </c>
      <c r="N21" s="29" t="s">
        <v>178</v>
      </c>
      <c r="O21" s="32" t="n">
        <v>8</v>
      </c>
      <c r="P21" s="38" t="s">
        <v>313</v>
      </c>
      <c r="Q21" s="28" t="n">
        <v>135</v>
      </c>
      <c r="R21" s="29" t="s">
        <v>180</v>
      </c>
      <c r="S21" s="29" t="s">
        <v>188</v>
      </c>
      <c r="T21" s="29" t="s">
        <v>190</v>
      </c>
      <c r="U21" s="29" t="s">
        <v>189</v>
      </c>
      <c r="V21" s="32" t="n">
        <v>8</v>
      </c>
      <c r="W21" s="38" t="s">
        <v>313</v>
      </c>
      <c r="X21" s="28" t="n">
        <v>135</v>
      </c>
      <c r="Y21" s="29" t="s">
        <v>179</v>
      </c>
      <c r="Z21" s="29" t="s">
        <v>183</v>
      </c>
      <c r="AA21" s="29" t="s">
        <v>183</v>
      </c>
      <c r="AB21" s="29" t="s">
        <v>189</v>
      </c>
      <c r="AC21" s="32" t="n">
        <v>8</v>
      </c>
      <c r="AD21" s="38" t="s">
        <v>313</v>
      </c>
      <c r="AE21" s="28" t="n">
        <v>135</v>
      </c>
      <c r="AF21" s="29" t="s">
        <v>186</v>
      </c>
      <c r="AG21" s="29" t="s">
        <v>179</v>
      </c>
      <c r="AH21" s="29" t="s">
        <v>188</v>
      </c>
      <c r="AI21" s="29" t="s">
        <v>186</v>
      </c>
      <c r="AJ21" s="32" t="n">
        <v>8</v>
      </c>
      <c r="AK21" s="38" t="s">
        <v>313</v>
      </c>
      <c r="AL21" s="28" t="n">
        <v>135</v>
      </c>
      <c r="AM21" s="29" t="s">
        <v>186</v>
      </c>
      <c r="AN21" s="29" t="s">
        <v>179</v>
      </c>
      <c r="AO21" s="29" t="s">
        <v>184</v>
      </c>
      <c r="AP21" s="29" t="s">
        <v>179</v>
      </c>
      <c r="AQ21" s="32" t="n">
        <v>8</v>
      </c>
      <c r="AR21" s="38" t="s">
        <v>313</v>
      </c>
      <c r="AS21" s="28" t="n">
        <v>135</v>
      </c>
      <c r="AT21" s="32" t="s">
        <v>191</v>
      </c>
      <c r="AU21" s="29" t="n">
        <v>3</v>
      </c>
      <c r="AV21" s="29" t="s">
        <v>190</v>
      </c>
      <c r="AW21" s="29" t="s">
        <v>186</v>
      </c>
      <c r="AX21" s="32" t="n">
        <v>8</v>
      </c>
      <c r="AY21" s="38" t="s">
        <v>313</v>
      </c>
      <c r="AZ21" s="28" t="n">
        <v>135</v>
      </c>
      <c r="BA21" s="29" t="s">
        <v>189</v>
      </c>
      <c r="BB21" s="29" t="s">
        <v>190</v>
      </c>
      <c r="BC21" s="32" t="s">
        <v>191</v>
      </c>
      <c r="BD21" s="32" t="s">
        <v>191</v>
      </c>
      <c r="BE21" s="32" t="n">
        <v>8</v>
      </c>
      <c r="BF21" s="38" t="s">
        <v>313</v>
      </c>
      <c r="BG21" s="28" t="n">
        <v>135</v>
      </c>
      <c r="BH21" s="32" t="s">
        <v>191</v>
      </c>
      <c r="BI21" s="29" t="s">
        <v>186</v>
      </c>
      <c r="BJ21" s="29" t="n">
        <v>1</v>
      </c>
      <c r="BK21" s="29" t="n">
        <v>1</v>
      </c>
      <c r="BL21" s="32" t="n">
        <v>8</v>
      </c>
      <c r="BM21" s="38" t="s">
        <v>313</v>
      </c>
      <c r="BN21" s="28" t="n">
        <v>135</v>
      </c>
      <c r="BO21" s="29" t="s">
        <v>186</v>
      </c>
      <c r="BP21" s="32" t="s">
        <v>191</v>
      </c>
      <c r="BQ21" s="32" t="s">
        <v>191</v>
      </c>
      <c r="BR21" s="32" t="s">
        <v>191</v>
      </c>
      <c r="BS21" s="32" t="n">
        <v>8</v>
      </c>
      <c r="BT21" s="38" t="s">
        <v>313</v>
      </c>
      <c r="BU21" s="28" t="n">
        <v>135</v>
      </c>
      <c r="BV21" s="32" t="s">
        <v>191</v>
      </c>
      <c r="BW21" s="32" t="s">
        <v>191</v>
      </c>
      <c r="BX21" s="29" t="n">
        <v>1</v>
      </c>
      <c r="BY21" s="32" t="s">
        <v>191</v>
      </c>
      <c r="BZ21" s="32" t="n">
        <v>8</v>
      </c>
      <c r="CA21" s="38" t="s">
        <v>313</v>
      </c>
      <c r="CB21" s="28" t="n">
        <v>135</v>
      </c>
      <c r="CC21" s="29" t="s">
        <v>186</v>
      </c>
      <c r="CD21" s="29" t="s">
        <v>189</v>
      </c>
      <c r="CE21" s="29" t="s">
        <v>189</v>
      </c>
      <c r="CF21" s="32" t="s">
        <v>191</v>
      </c>
      <c r="CG21" s="32" t="n">
        <v>8</v>
      </c>
      <c r="CH21" s="38" t="s">
        <v>313</v>
      </c>
      <c r="CI21" s="28" t="n">
        <v>135</v>
      </c>
      <c r="CJ21" s="29" t="s">
        <v>190</v>
      </c>
      <c r="CK21" s="28" t="s">
        <v>189</v>
      </c>
      <c r="CL21" s="32" t="s">
        <v>191</v>
      </c>
      <c r="CM21" s="32" t="s">
        <v>191</v>
      </c>
      <c r="CN21" s="32" t="n">
        <v>8</v>
      </c>
      <c r="CO21" s="38" t="s">
        <v>313</v>
      </c>
      <c r="CP21" s="28" t="n">
        <v>135</v>
      </c>
      <c r="CQ21" s="32" t="s">
        <v>191</v>
      </c>
      <c r="CR21" s="32" t="s">
        <v>191</v>
      </c>
      <c r="CS21" s="32" t="s">
        <v>191</v>
      </c>
      <c r="CT21" s="32" t="s">
        <v>191</v>
      </c>
      <c r="CU21" s="32" t="s">
        <v>191</v>
      </c>
      <c r="CV21" s="32" t="n">
        <v>8</v>
      </c>
      <c r="CW21" s="38" t="s">
        <v>313</v>
      </c>
      <c r="CX21" s="28" t="n">
        <v>135</v>
      </c>
      <c r="CY21" s="32" t="s">
        <v>191</v>
      </c>
      <c r="CZ21" s="32" t="s">
        <v>191</v>
      </c>
      <c r="DA21" s="32" t="s">
        <v>191</v>
      </c>
      <c r="DB21" s="32" t="s">
        <v>191</v>
      </c>
      <c r="DC21" s="32" t="n">
        <v>8</v>
      </c>
      <c r="DD21" s="38" t="s">
        <v>313</v>
      </c>
      <c r="DE21" s="28" t="n">
        <v>135</v>
      </c>
      <c r="DF21" s="32" t="s">
        <v>191</v>
      </c>
      <c r="DG21" s="32" t="s">
        <v>191</v>
      </c>
      <c r="DH21" s="29" t="s">
        <v>177</v>
      </c>
      <c r="DI21" s="29" t="s">
        <v>303</v>
      </c>
    </row>
    <row r="22" s="34" customFormat="true" ht="18.6" hidden="false" customHeight="true" outlineLevel="0" collapsed="false">
      <c r="A22" s="36"/>
      <c r="B22" s="37"/>
      <c r="C22" s="35" t="s">
        <v>194</v>
      </c>
      <c r="D22" s="30" t="s">
        <v>318</v>
      </c>
      <c r="E22" s="30" t="s">
        <v>319</v>
      </c>
      <c r="F22" s="30" t="s">
        <v>320</v>
      </c>
      <c r="G22" s="30" t="s">
        <v>310</v>
      </c>
      <c r="H22" s="32"/>
      <c r="I22" s="38"/>
      <c r="J22" s="35" t="s">
        <v>194</v>
      </c>
      <c r="K22" s="30" t="s">
        <v>321</v>
      </c>
      <c r="L22" s="30" t="s">
        <v>321</v>
      </c>
      <c r="M22" s="30" t="s">
        <v>322</v>
      </c>
      <c r="N22" s="30" t="s">
        <v>323</v>
      </c>
      <c r="O22" s="32"/>
      <c r="P22" s="38"/>
      <c r="Q22" s="35" t="s">
        <v>194</v>
      </c>
      <c r="R22" s="30" t="s">
        <v>311</v>
      </c>
      <c r="S22" s="30" t="s">
        <v>324</v>
      </c>
      <c r="T22" s="30" t="s">
        <v>325</v>
      </c>
      <c r="U22" s="30" t="s">
        <v>326</v>
      </c>
      <c r="V22" s="32"/>
      <c r="W22" s="38"/>
      <c r="X22" s="35" t="s">
        <v>194</v>
      </c>
      <c r="Y22" s="30" t="s">
        <v>327</v>
      </c>
      <c r="Z22" s="30" t="s">
        <v>328</v>
      </c>
      <c r="AA22" s="30" t="s">
        <v>328</v>
      </c>
      <c r="AB22" s="30" t="s">
        <v>326</v>
      </c>
      <c r="AC22" s="32"/>
      <c r="AD22" s="38"/>
      <c r="AE22" s="35" t="s">
        <v>194</v>
      </c>
      <c r="AF22" s="30" t="s">
        <v>309</v>
      </c>
      <c r="AG22" s="30" t="s">
        <v>327</v>
      </c>
      <c r="AH22" s="30" t="s">
        <v>324</v>
      </c>
      <c r="AI22" s="30" t="s">
        <v>309</v>
      </c>
      <c r="AJ22" s="32"/>
      <c r="AK22" s="38"/>
      <c r="AL22" s="35" t="s">
        <v>194</v>
      </c>
      <c r="AM22" s="30" t="s">
        <v>309</v>
      </c>
      <c r="AN22" s="30" t="s">
        <v>327</v>
      </c>
      <c r="AO22" s="30" t="s">
        <v>329</v>
      </c>
      <c r="AP22" s="30" t="s">
        <v>327</v>
      </c>
      <c r="AQ22" s="32"/>
      <c r="AR22" s="38"/>
      <c r="AS22" s="35" t="s">
        <v>194</v>
      </c>
      <c r="AT22" s="32"/>
      <c r="AU22" s="30" t="s">
        <v>309</v>
      </c>
      <c r="AV22" s="30" t="s">
        <v>325</v>
      </c>
      <c r="AW22" s="30" t="s">
        <v>309</v>
      </c>
      <c r="AX22" s="32"/>
      <c r="AY22" s="38"/>
      <c r="AZ22" s="35" t="s">
        <v>194</v>
      </c>
      <c r="BA22" s="30" t="s">
        <v>326</v>
      </c>
      <c r="BB22" s="30" t="s">
        <v>325</v>
      </c>
      <c r="BC22" s="32"/>
      <c r="BD22" s="32"/>
      <c r="BE22" s="32"/>
      <c r="BF22" s="38"/>
      <c r="BG22" s="35" t="s">
        <v>194</v>
      </c>
      <c r="BH22" s="32"/>
      <c r="BI22" s="30" t="s">
        <v>309</v>
      </c>
      <c r="BJ22" s="30" t="s">
        <v>326</v>
      </c>
      <c r="BK22" s="30" t="s">
        <v>326</v>
      </c>
      <c r="BL22" s="32"/>
      <c r="BM22" s="38"/>
      <c r="BN22" s="35" t="s">
        <v>194</v>
      </c>
      <c r="BO22" s="30" t="s">
        <v>309</v>
      </c>
      <c r="BP22" s="32"/>
      <c r="BQ22" s="32"/>
      <c r="BR22" s="32"/>
      <c r="BS22" s="32"/>
      <c r="BT22" s="38"/>
      <c r="BU22" s="35" t="s">
        <v>194</v>
      </c>
      <c r="BV22" s="32"/>
      <c r="BW22" s="32"/>
      <c r="BX22" s="30" t="s">
        <v>326</v>
      </c>
      <c r="BY22" s="32"/>
      <c r="BZ22" s="32"/>
      <c r="CA22" s="38"/>
      <c r="CB22" s="35" t="s">
        <v>194</v>
      </c>
      <c r="CC22" s="30" t="s">
        <v>309</v>
      </c>
      <c r="CD22" s="30" t="s">
        <v>326</v>
      </c>
      <c r="CE22" s="30" t="s">
        <v>326</v>
      </c>
      <c r="CF22" s="32"/>
      <c r="CG22" s="32"/>
      <c r="CH22" s="38"/>
      <c r="CI22" s="35" t="s">
        <v>194</v>
      </c>
      <c r="CJ22" s="30" t="s">
        <v>325</v>
      </c>
      <c r="CK22" s="35" t="s">
        <v>326</v>
      </c>
      <c r="CL22" s="32"/>
      <c r="CM22" s="32"/>
      <c r="CN22" s="32"/>
      <c r="CO22" s="38"/>
      <c r="CP22" s="35" t="s">
        <v>194</v>
      </c>
      <c r="CQ22" s="32"/>
      <c r="CR22" s="32"/>
      <c r="CS22" s="32"/>
      <c r="CT22" s="32"/>
      <c r="CU22" s="32"/>
      <c r="CV22" s="32"/>
      <c r="CW22" s="38"/>
      <c r="CX22" s="35" t="s">
        <v>194</v>
      </c>
      <c r="CY22" s="32"/>
      <c r="CZ22" s="32"/>
      <c r="DA22" s="32"/>
      <c r="DB22" s="32"/>
      <c r="DC22" s="32"/>
      <c r="DD22" s="38"/>
      <c r="DE22" s="35" t="s">
        <v>194</v>
      </c>
      <c r="DF22" s="32"/>
      <c r="DG22" s="32"/>
      <c r="DH22" s="30" t="s">
        <v>306</v>
      </c>
      <c r="DI22" s="30" t="s">
        <v>330</v>
      </c>
    </row>
    <row r="23" customFormat="false" ht="18.6" hidden="false" customHeight="true" outlineLevel="0" collapsed="false">
      <c r="A23" s="36" t="n">
        <v>9</v>
      </c>
      <c r="B23" s="37" t="s">
        <v>331</v>
      </c>
      <c r="C23" s="28" t="n">
        <v>48</v>
      </c>
      <c r="D23" s="29" t="s">
        <v>217</v>
      </c>
      <c r="E23" s="29" t="s">
        <v>192</v>
      </c>
      <c r="F23" s="29" t="s">
        <v>218</v>
      </c>
      <c r="G23" s="29" t="s">
        <v>178</v>
      </c>
      <c r="H23" s="32" t="n">
        <v>9</v>
      </c>
      <c r="I23" s="38" t="s">
        <v>331</v>
      </c>
      <c r="J23" s="28" t="n">
        <v>48</v>
      </c>
      <c r="K23" s="29" t="s">
        <v>180</v>
      </c>
      <c r="L23" s="29" t="s">
        <v>187</v>
      </c>
      <c r="M23" s="29" t="s">
        <v>186</v>
      </c>
      <c r="N23" s="29" t="s">
        <v>186</v>
      </c>
      <c r="O23" s="32" t="n">
        <v>9</v>
      </c>
      <c r="P23" s="38" t="s">
        <v>331</v>
      </c>
      <c r="Q23" s="28" t="n">
        <v>48</v>
      </c>
      <c r="R23" s="29" t="s">
        <v>189</v>
      </c>
      <c r="S23" s="29" t="s">
        <v>189</v>
      </c>
      <c r="T23" s="32" t="s">
        <v>191</v>
      </c>
      <c r="U23" s="29" t="s">
        <v>190</v>
      </c>
      <c r="V23" s="32" t="n">
        <v>9</v>
      </c>
      <c r="W23" s="38" t="s">
        <v>331</v>
      </c>
      <c r="X23" s="28" t="n">
        <v>48</v>
      </c>
      <c r="Y23" s="29" t="s">
        <v>190</v>
      </c>
      <c r="Z23" s="29" t="s">
        <v>190</v>
      </c>
      <c r="AA23" s="29" t="s">
        <v>186</v>
      </c>
      <c r="AB23" s="29" t="s">
        <v>189</v>
      </c>
      <c r="AC23" s="32" t="n">
        <v>9</v>
      </c>
      <c r="AD23" s="38" t="s">
        <v>331</v>
      </c>
      <c r="AE23" s="28" t="n">
        <v>48</v>
      </c>
      <c r="AF23" s="29" t="s">
        <v>184</v>
      </c>
      <c r="AG23" s="29" t="s">
        <v>189</v>
      </c>
      <c r="AH23" s="32" t="s">
        <v>191</v>
      </c>
      <c r="AI23" s="29" t="s">
        <v>190</v>
      </c>
      <c r="AJ23" s="32" t="n">
        <v>9</v>
      </c>
      <c r="AK23" s="38" t="s">
        <v>331</v>
      </c>
      <c r="AL23" s="28" t="n">
        <v>48</v>
      </c>
      <c r="AM23" s="32" t="s">
        <v>191</v>
      </c>
      <c r="AN23" s="32" t="s">
        <v>191</v>
      </c>
      <c r="AO23" s="29" t="s">
        <v>189</v>
      </c>
      <c r="AP23" s="29" t="s">
        <v>189</v>
      </c>
      <c r="AQ23" s="32" t="n">
        <v>9</v>
      </c>
      <c r="AR23" s="38" t="s">
        <v>331</v>
      </c>
      <c r="AS23" s="28" t="n">
        <v>48</v>
      </c>
      <c r="AT23" s="29" t="s">
        <v>189</v>
      </c>
      <c r="AU23" s="32" t="s">
        <v>191</v>
      </c>
      <c r="AV23" s="29" t="s">
        <v>189</v>
      </c>
      <c r="AW23" s="32" t="s">
        <v>191</v>
      </c>
      <c r="AX23" s="32" t="n">
        <v>9</v>
      </c>
      <c r="AY23" s="38" t="s">
        <v>331</v>
      </c>
      <c r="AZ23" s="28" t="n">
        <v>48</v>
      </c>
      <c r="BA23" s="29" t="s">
        <v>189</v>
      </c>
      <c r="BB23" s="32" t="s">
        <v>191</v>
      </c>
      <c r="BC23" s="32" t="s">
        <v>191</v>
      </c>
      <c r="BD23" s="29" t="s">
        <v>189</v>
      </c>
      <c r="BE23" s="32" t="n">
        <v>9</v>
      </c>
      <c r="BF23" s="38" t="s">
        <v>331</v>
      </c>
      <c r="BG23" s="28" t="n">
        <v>48</v>
      </c>
      <c r="BH23" s="29" t="n">
        <v>1</v>
      </c>
      <c r="BI23" s="29" t="s">
        <v>189</v>
      </c>
      <c r="BJ23" s="32" t="s">
        <v>191</v>
      </c>
      <c r="BK23" s="29" t="n">
        <v>1</v>
      </c>
      <c r="BL23" s="32" t="n">
        <v>9</v>
      </c>
      <c r="BM23" s="38" t="s">
        <v>331</v>
      </c>
      <c r="BN23" s="28" t="n">
        <v>48</v>
      </c>
      <c r="BO23" s="29" t="n">
        <v>1</v>
      </c>
      <c r="BP23" s="29" t="n">
        <v>1</v>
      </c>
      <c r="BQ23" s="29" t="n">
        <v>1</v>
      </c>
      <c r="BR23" s="29" t="n">
        <v>1</v>
      </c>
      <c r="BS23" s="32" t="n">
        <v>9</v>
      </c>
      <c r="BT23" s="38" t="s">
        <v>331</v>
      </c>
      <c r="BU23" s="28" t="n">
        <v>48</v>
      </c>
      <c r="BV23" s="29" t="s">
        <v>190</v>
      </c>
      <c r="BW23" s="32" t="s">
        <v>191</v>
      </c>
      <c r="BX23" s="32" t="s">
        <v>191</v>
      </c>
      <c r="BY23" s="32" t="s">
        <v>191</v>
      </c>
      <c r="BZ23" s="32" t="n">
        <v>9</v>
      </c>
      <c r="CA23" s="38" t="s">
        <v>331</v>
      </c>
      <c r="CB23" s="28" t="n">
        <v>48</v>
      </c>
      <c r="CC23" s="32" t="s">
        <v>191</v>
      </c>
      <c r="CD23" s="32" t="s">
        <v>191</v>
      </c>
      <c r="CE23" s="32" t="s">
        <v>191</v>
      </c>
      <c r="CF23" s="32" t="s">
        <v>191</v>
      </c>
      <c r="CG23" s="32" t="n">
        <v>9</v>
      </c>
      <c r="CH23" s="38" t="s">
        <v>331</v>
      </c>
      <c r="CI23" s="28" t="n">
        <v>48</v>
      </c>
      <c r="CJ23" s="32" t="s">
        <v>191</v>
      </c>
      <c r="CK23" s="32" t="s">
        <v>191</v>
      </c>
      <c r="CL23" s="28" t="s">
        <v>189</v>
      </c>
      <c r="CM23" s="32" t="s">
        <v>191</v>
      </c>
      <c r="CN23" s="32" t="n">
        <v>9</v>
      </c>
      <c r="CO23" s="38" t="s">
        <v>331</v>
      </c>
      <c r="CP23" s="28" t="n">
        <v>48</v>
      </c>
      <c r="CQ23" s="32" t="s">
        <v>191</v>
      </c>
      <c r="CR23" s="32" t="s">
        <v>191</v>
      </c>
      <c r="CS23" s="32" t="s">
        <v>191</v>
      </c>
      <c r="CT23" s="32" t="s">
        <v>191</v>
      </c>
      <c r="CU23" s="32" t="s">
        <v>191</v>
      </c>
      <c r="CV23" s="32" t="n">
        <v>9</v>
      </c>
      <c r="CW23" s="38" t="s">
        <v>331</v>
      </c>
      <c r="CX23" s="28" t="n">
        <v>48</v>
      </c>
      <c r="CY23" s="32" t="s">
        <v>191</v>
      </c>
      <c r="CZ23" s="32" t="s">
        <v>191</v>
      </c>
      <c r="DA23" s="32" t="s">
        <v>191</v>
      </c>
      <c r="DB23" s="32" t="s">
        <v>191</v>
      </c>
      <c r="DC23" s="32" t="n">
        <v>9</v>
      </c>
      <c r="DD23" s="38" t="s">
        <v>331</v>
      </c>
      <c r="DE23" s="28" t="n">
        <v>48</v>
      </c>
      <c r="DF23" s="28" t="s">
        <v>189</v>
      </c>
      <c r="DG23" s="32" t="s">
        <v>191</v>
      </c>
      <c r="DH23" s="29" t="s">
        <v>235</v>
      </c>
      <c r="DI23" s="29" t="s">
        <v>187</v>
      </c>
    </row>
    <row r="24" customFormat="false" ht="18.6" hidden="false" customHeight="true" outlineLevel="0" collapsed="false">
      <c r="A24" s="36"/>
      <c r="B24" s="37"/>
      <c r="C24" s="35" t="s">
        <v>194</v>
      </c>
      <c r="D24" s="30" t="s">
        <v>332</v>
      </c>
      <c r="E24" s="30" t="s">
        <v>333</v>
      </c>
      <c r="F24" s="30" t="s">
        <v>334</v>
      </c>
      <c r="G24" s="30" t="s">
        <v>335</v>
      </c>
      <c r="H24" s="32"/>
      <c r="I24" s="38"/>
      <c r="J24" s="35" t="s">
        <v>194</v>
      </c>
      <c r="K24" s="30" t="s">
        <v>238</v>
      </c>
      <c r="L24" s="30" t="s">
        <v>240</v>
      </c>
      <c r="M24" s="30" t="s">
        <v>336</v>
      </c>
      <c r="N24" s="30" t="s">
        <v>336</v>
      </c>
      <c r="O24" s="32"/>
      <c r="P24" s="38"/>
      <c r="Q24" s="35" t="s">
        <v>194</v>
      </c>
      <c r="R24" s="30" t="s">
        <v>337</v>
      </c>
      <c r="S24" s="30" t="s">
        <v>337</v>
      </c>
      <c r="T24" s="32"/>
      <c r="U24" s="30" t="s">
        <v>248</v>
      </c>
      <c r="V24" s="32"/>
      <c r="W24" s="38"/>
      <c r="X24" s="35" t="s">
        <v>194</v>
      </c>
      <c r="Y24" s="30" t="s">
        <v>248</v>
      </c>
      <c r="Z24" s="30" t="s">
        <v>248</v>
      </c>
      <c r="AA24" s="30" t="s">
        <v>336</v>
      </c>
      <c r="AB24" s="30" t="s">
        <v>337</v>
      </c>
      <c r="AC24" s="32"/>
      <c r="AD24" s="38"/>
      <c r="AE24" s="35" t="s">
        <v>194</v>
      </c>
      <c r="AF24" s="30" t="s">
        <v>251</v>
      </c>
      <c r="AG24" s="30" t="s">
        <v>337</v>
      </c>
      <c r="AH24" s="32"/>
      <c r="AI24" s="30" t="s">
        <v>248</v>
      </c>
      <c r="AJ24" s="32"/>
      <c r="AK24" s="38"/>
      <c r="AL24" s="35" t="s">
        <v>194</v>
      </c>
      <c r="AM24" s="32"/>
      <c r="AN24" s="32"/>
      <c r="AO24" s="30" t="s">
        <v>337</v>
      </c>
      <c r="AP24" s="30" t="s">
        <v>337</v>
      </c>
      <c r="AQ24" s="32"/>
      <c r="AR24" s="38"/>
      <c r="AS24" s="35" t="s">
        <v>194</v>
      </c>
      <c r="AT24" s="30" t="s">
        <v>337</v>
      </c>
      <c r="AU24" s="32"/>
      <c r="AV24" s="30" t="s">
        <v>337</v>
      </c>
      <c r="AW24" s="32"/>
      <c r="AX24" s="32"/>
      <c r="AY24" s="38"/>
      <c r="AZ24" s="35" t="s">
        <v>194</v>
      </c>
      <c r="BA24" s="30" t="s">
        <v>337</v>
      </c>
      <c r="BB24" s="32"/>
      <c r="BC24" s="32"/>
      <c r="BD24" s="30" t="s">
        <v>337</v>
      </c>
      <c r="BE24" s="32"/>
      <c r="BF24" s="38"/>
      <c r="BG24" s="35" t="s">
        <v>194</v>
      </c>
      <c r="BH24" s="30" t="s">
        <v>337</v>
      </c>
      <c r="BI24" s="30" t="s">
        <v>337</v>
      </c>
      <c r="BJ24" s="32"/>
      <c r="BK24" s="30" t="s">
        <v>337</v>
      </c>
      <c r="BL24" s="32"/>
      <c r="BM24" s="38"/>
      <c r="BN24" s="35" t="s">
        <v>194</v>
      </c>
      <c r="BO24" s="30" t="s">
        <v>337</v>
      </c>
      <c r="BP24" s="30" t="s">
        <v>337</v>
      </c>
      <c r="BQ24" s="30" t="s">
        <v>337</v>
      </c>
      <c r="BR24" s="30" t="s">
        <v>337</v>
      </c>
      <c r="BS24" s="32"/>
      <c r="BT24" s="38"/>
      <c r="BU24" s="35" t="s">
        <v>194</v>
      </c>
      <c r="BV24" s="30" t="s">
        <v>248</v>
      </c>
      <c r="BW24" s="32"/>
      <c r="BX24" s="32"/>
      <c r="BY24" s="32"/>
      <c r="BZ24" s="32"/>
      <c r="CA24" s="38"/>
      <c r="CB24" s="35" t="s">
        <v>194</v>
      </c>
      <c r="CC24" s="32"/>
      <c r="CD24" s="32"/>
      <c r="CE24" s="32"/>
      <c r="CF24" s="32"/>
      <c r="CG24" s="32"/>
      <c r="CH24" s="38"/>
      <c r="CI24" s="35" t="s">
        <v>194</v>
      </c>
      <c r="CJ24" s="32"/>
      <c r="CK24" s="32"/>
      <c r="CL24" s="35" t="s">
        <v>337</v>
      </c>
      <c r="CM24" s="32"/>
      <c r="CN24" s="32"/>
      <c r="CO24" s="38"/>
      <c r="CP24" s="35" t="s">
        <v>194</v>
      </c>
      <c r="CQ24" s="32"/>
      <c r="CR24" s="32"/>
      <c r="CS24" s="32"/>
      <c r="CT24" s="32"/>
      <c r="CU24" s="32"/>
      <c r="CV24" s="32"/>
      <c r="CW24" s="38"/>
      <c r="CX24" s="35" t="s">
        <v>194</v>
      </c>
      <c r="CY24" s="32"/>
      <c r="CZ24" s="32"/>
      <c r="DA24" s="32"/>
      <c r="DB24" s="32"/>
      <c r="DC24" s="32"/>
      <c r="DD24" s="38"/>
      <c r="DE24" s="35" t="s">
        <v>194</v>
      </c>
      <c r="DF24" s="35" t="s">
        <v>337</v>
      </c>
      <c r="DG24" s="32"/>
      <c r="DH24" s="30" t="s">
        <v>338</v>
      </c>
      <c r="DI24" s="30" t="s">
        <v>240</v>
      </c>
    </row>
    <row r="25" s="2" customFormat="true" ht="18.6" hidden="false" customHeight="true" outlineLevel="0" collapsed="false">
      <c r="A25" s="40" t="s">
        <v>339</v>
      </c>
      <c r="B25" s="40"/>
      <c r="C25" s="41" t="n">
        <f aca="false">+C23+C21+C19+C17+C15+C13+C11+C9+C7</f>
        <v>843</v>
      </c>
      <c r="D25" s="42" t="n">
        <f aca="false">+D7+D9+D11+D13+D15+D17+D19+D21+D23</f>
        <v>328</v>
      </c>
      <c r="E25" s="42" t="n">
        <f aca="false">+E7+E9+E11+E13+E15+E17+E19+E21+E23</f>
        <v>245</v>
      </c>
      <c r="F25" s="42" t="n">
        <f aca="false">+F7+F9+F11+F13+F15+F17+F19+F21+F23</f>
        <v>146</v>
      </c>
      <c r="G25" s="42" t="n">
        <f aca="false">+G7+G9+G11+G13+G15+G17+G19+G21+G23</f>
        <v>139</v>
      </c>
      <c r="H25" s="40" t="s">
        <v>339</v>
      </c>
      <c r="I25" s="40"/>
      <c r="J25" s="41" t="n">
        <f aca="false">+J23+J21+J19+J17+J15+J13+J11+J9+J7</f>
        <v>843</v>
      </c>
      <c r="K25" s="42" t="n">
        <f aca="false">+K7+K9+K11+K13+K15+K17+K19+K21+K23</f>
        <v>127</v>
      </c>
      <c r="L25" s="42" t="n">
        <f aca="false">+L7+L9+L11+L13+L15+L17+L19+L21+L23</f>
        <v>126</v>
      </c>
      <c r="M25" s="42" t="n">
        <f aca="false">+M7+M9+M11+M13+M15+M17+M19+M21+M23</f>
        <v>75</v>
      </c>
      <c r="N25" s="42" t="n">
        <f aca="false">+N7+N9+N11+N13+N15+N17+N19+N21+N23</f>
        <v>73</v>
      </c>
      <c r="O25" s="40" t="s">
        <v>339</v>
      </c>
      <c r="P25" s="40"/>
      <c r="Q25" s="41" t="n">
        <f aca="false">+Q23+Q21+Q19+Q17+Q15+Q13+Q11+Q9+Q7</f>
        <v>843</v>
      </c>
      <c r="R25" s="42" t="s">
        <v>258</v>
      </c>
      <c r="S25" s="41" t="n">
        <f aca="false">+S23+S21+S19+S17+S15+S13+S11+S9+S7</f>
        <v>50</v>
      </c>
      <c r="T25" s="42" t="s">
        <v>340</v>
      </c>
      <c r="U25" s="42" t="n">
        <f aca="false">+U23+U21+U19+U17+U15+U13+U11+U9+U7</f>
        <v>41</v>
      </c>
      <c r="V25" s="40" t="s">
        <v>339</v>
      </c>
      <c r="W25" s="40"/>
      <c r="X25" s="41" t="n">
        <f aca="false">+X23+X21+X19+X17+X15+X13+X11+X9+X7</f>
        <v>843</v>
      </c>
      <c r="Y25" s="42" t="s">
        <v>341</v>
      </c>
      <c r="Z25" s="41" t="s">
        <v>342</v>
      </c>
      <c r="AA25" s="42" t="n">
        <f aca="false">+AA7+AA9+AA11+AA13+AA15+AA17+AA19+AA21+AA23</f>
        <v>32</v>
      </c>
      <c r="AB25" s="42" t="s">
        <v>343</v>
      </c>
      <c r="AC25" s="40" t="s">
        <v>339</v>
      </c>
      <c r="AD25" s="40"/>
      <c r="AE25" s="41" t="n">
        <f aca="false">+AE23+AE21+AE19+AE17+AE15+AE13+AE11+AE9+AE7</f>
        <v>843</v>
      </c>
      <c r="AF25" s="42" t="s">
        <v>232</v>
      </c>
      <c r="AG25" s="42" t="s">
        <v>286</v>
      </c>
      <c r="AH25" s="42" t="s">
        <v>175</v>
      </c>
      <c r="AI25" s="42" t="s">
        <v>344</v>
      </c>
      <c r="AJ25" s="40" t="s">
        <v>339</v>
      </c>
      <c r="AK25" s="40"/>
      <c r="AL25" s="41" t="n">
        <f aca="false">+AL23+AL21+AL19+AL17+AL15+AL13+AL11+AL9+AL7</f>
        <v>843</v>
      </c>
      <c r="AM25" s="42" t="s">
        <v>344</v>
      </c>
      <c r="AN25" s="42" t="s">
        <v>287</v>
      </c>
      <c r="AO25" s="42" t="s">
        <v>177</v>
      </c>
      <c r="AP25" s="42" t="s">
        <v>217</v>
      </c>
      <c r="AQ25" s="40" t="s">
        <v>339</v>
      </c>
      <c r="AR25" s="40"/>
      <c r="AS25" s="41" t="n">
        <f aca="false">+AS23+AS21+AS19+AS17+AS15+AS13+AS11+AS9+AS7</f>
        <v>843</v>
      </c>
      <c r="AT25" s="42" t="s">
        <v>217</v>
      </c>
      <c r="AU25" s="42" t="s">
        <v>178</v>
      </c>
      <c r="AV25" s="42" t="s">
        <v>235</v>
      </c>
      <c r="AW25" s="42" t="s">
        <v>235</v>
      </c>
      <c r="AX25" s="40" t="s">
        <v>339</v>
      </c>
      <c r="AY25" s="40"/>
      <c r="AZ25" s="41" t="n">
        <f aca="false">+AZ23+AZ21+AZ19+AZ17+AZ15+AZ13+AZ11+AZ9+AZ7</f>
        <v>843</v>
      </c>
      <c r="BA25" s="41" t="n">
        <f aca="false">+BA23+BA21+BA19+BA17+BA15+BA13+BA11+BA9+BA7</f>
        <v>13</v>
      </c>
      <c r="BB25" s="42" t="s">
        <v>235</v>
      </c>
      <c r="BC25" s="42" t="s">
        <v>183</v>
      </c>
      <c r="BD25" s="42" t="s">
        <v>181</v>
      </c>
      <c r="BE25" s="40" t="s">
        <v>339</v>
      </c>
      <c r="BF25" s="40"/>
      <c r="BG25" s="41" t="n">
        <f aca="false">+BG23+BG21+BG19+BG17+BG15+BG13+BG11+BG9+BG7</f>
        <v>843</v>
      </c>
      <c r="BH25" s="42" t="s">
        <v>181</v>
      </c>
      <c r="BI25" s="42" t="s">
        <v>181</v>
      </c>
      <c r="BJ25" s="42" t="s">
        <v>188</v>
      </c>
      <c r="BK25" s="42" t="s">
        <v>188</v>
      </c>
      <c r="BL25" s="40" t="s">
        <v>339</v>
      </c>
      <c r="BM25" s="40"/>
      <c r="BN25" s="41" t="n">
        <f aca="false">+BN23+BN21+BN19+BN17+BN15+BN13+BN11+BN9+BN7</f>
        <v>843</v>
      </c>
      <c r="BO25" s="42" t="s">
        <v>188</v>
      </c>
      <c r="BP25" s="42" t="s">
        <v>188</v>
      </c>
      <c r="BQ25" s="42" t="s">
        <v>188</v>
      </c>
      <c r="BR25" s="42" t="s">
        <v>187</v>
      </c>
      <c r="BS25" s="40" t="s">
        <v>339</v>
      </c>
      <c r="BT25" s="40"/>
      <c r="BU25" s="41" t="n">
        <f aca="false">+BU23+BU21+BU19+BU17+BU15+BU13+BU11+BU9+BU7</f>
        <v>843</v>
      </c>
      <c r="BV25" s="42" t="s">
        <v>187</v>
      </c>
      <c r="BW25" s="42" t="s">
        <v>187</v>
      </c>
      <c r="BX25" s="42" t="s">
        <v>179</v>
      </c>
      <c r="BY25" s="42" t="s">
        <v>179</v>
      </c>
      <c r="BZ25" s="40" t="s">
        <v>339</v>
      </c>
      <c r="CA25" s="40"/>
      <c r="CB25" s="41" t="n">
        <f aca="false">+CB23+CB21+CB19+CB17+CB15+CB13+CB11+CB9+CB7</f>
        <v>843</v>
      </c>
      <c r="CC25" s="42" t="s">
        <v>179</v>
      </c>
      <c r="CD25" s="42" t="s">
        <v>179</v>
      </c>
      <c r="CE25" s="42" t="s">
        <v>184</v>
      </c>
      <c r="CF25" s="42" t="s">
        <v>184</v>
      </c>
      <c r="CG25" s="40" t="s">
        <v>339</v>
      </c>
      <c r="CH25" s="40"/>
      <c r="CI25" s="41" t="n">
        <f aca="false">+CI23+CI21+CI19+CI17+CI15+CI13+CI11+CI9+CI7</f>
        <v>843</v>
      </c>
      <c r="CJ25" s="42" t="s">
        <v>184</v>
      </c>
      <c r="CK25" s="42" t="s">
        <v>184</v>
      </c>
      <c r="CL25" s="42" t="s">
        <v>190</v>
      </c>
      <c r="CM25" s="42" t="s">
        <v>190</v>
      </c>
      <c r="CN25" s="40" t="s">
        <v>339</v>
      </c>
      <c r="CO25" s="40"/>
      <c r="CP25" s="41" t="n">
        <f aca="false">+CP23+CP21+CP19+CP17+CP15+CP13+CP11+CP9+CP7</f>
        <v>843</v>
      </c>
      <c r="CQ25" s="42" t="s">
        <v>190</v>
      </c>
      <c r="CR25" s="42" t="s">
        <v>190</v>
      </c>
      <c r="CS25" s="42" t="s">
        <v>189</v>
      </c>
      <c r="CT25" s="42" t="s">
        <v>189</v>
      </c>
      <c r="CU25" s="42" t="s">
        <v>189</v>
      </c>
      <c r="CV25" s="40" t="s">
        <v>339</v>
      </c>
      <c r="CW25" s="40"/>
      <c r="CX25" s="41" t="n">
        <f aca="false">+CX23+CX21+CX19+CX17+CX15+CX13+CX11+CX9+CX7</f>
        <v>843</v>
      </c>
      <c r="CY25" s="42" t="s">
        <v>189</v>
      </c>
      <c r="CZ25" s="42" t="s">
        <v>189</v>
      </c>
      <c r="DA25" s="42" t="s">
        <v>189</v>
      </c>
      <c r="DB25" s="42" t="s">
        <v>189</v>
      </c>
      <c r="DC25" s="40" t="s">
        <v>339</v>
      </c>
      <c r="DD25" s="40"/>
      <c r="DE25" s="41" t="n">
        <f aca="false">+DE23+DE21+DE19+DE17+DE15+DE13+DE11+DE9+DE7</f>
        <v>843</v>
      </c>
      <c r="DF25" s="42" t="s">
        <v>189</v>
      </c>
      <c r="DG25" s="42" t="s">
        <v>189</v>
      </c>
      <c r="DH25" s="42" t="s">
        <v>345</v>
      </c>
      <c r="DI25" s="42" t="n">
        <f aca="false">+DI23+DI21+DI19+DI17+DI15+DI13+DI11+DI9+DI7</f>
        <v>226</v>
      </c>
    </row>
    <row r="26" s="2" customFormat="true" ht="18.6" hidden="false" customHeight="true" outlineLevel="0" collapsed="false">
      <c r="A26" s="40"/>
      <c r="B26" s="40"/>
      <c r="C26" s="43" t="s">
        <v>194</v>
      </c>
      <c r="D26" s="44" t="s">
        <v>346</v>
      </c>
      <c r="E26" s="44" t="s">
        <v>347</v>
      </c>
      <c r="F26" s="44" t="s">
        <v>348</v>
      </c>
      <c r="G26" s="44" t="s">
        <v>349</v>
      </c>
      <c r="H26" s="40"/>
      <c r="I26" s="40"/>
      <c r="J26" s="43" t="s">
        <v>194</v>
      </c>
      <c r="K26" s="44" t="s">
        <v>350</v>
      </c>
      <c r="L26" s="44" t="s">
        <v>351</v>
      </c>
      <c r="M26" s="44" t="s">
        <v>352</v>
      </c>
      <c r="N26" s="44" t="s">
        <v>353</v>
      </c>
      <c r="O26" s="40"/>
      <c r="P26" s="40"/>
      <c r="Q26" s="43" t="s">
        <v>194</v>
      </c>
      <c r="R26" s="44" t="s">
        <v>354</v>
      </c>
      <c r="S26" s="44" t="s">
        <v>355</v>
      </c>
      <c r="T26" s="44" t="s">
        <v>356</v>
      </c>
      <c r="U26" s="44" t="s">
        <v>357</v>
      </c>
      <c r="V26" s="40"/>
      <c r="W26" s="40"/>
      <c r="X26" s="43" t="s">
        <v>194</v>
      </c>
      <c r="Y26" s="44" t="s">
        <v>358</v>
      </c>
      <c r="Z26" s="44" t="s">
        <v>359</v>
      </c>
      <c r="AA26" s="44" t="s">
        <v>360</v>
      </c>
      <c r="AB26" s="44" t="s">
        <v>360</v>
      </c>
      <c r="AC26" s="40"/>
      <c r="AD26" s="40"/>
      <c r="AE26" s="43" t="s">
        <v>194</v>
      </c>
      <c r="AF26" s="44" t="s">
        <v>361</v>
      </c>
      <c r="AG26" s="44" t="s">
        <v>362</v>
      </c>
      <c r="AH26" s="44" t="s">
        <v>363</v>
      </c>
      <c r="AI26" s="44" t="s">
        <v>364</v>
      </c>
      <c r="AJ26" s="40"/>
      <c r="AK26" s="40"/>
      <c r="AL26" s="43" t="s">
        <v>194</v>
      </c>
      <c r="AM26" s="44" t="s">
        <v>364</v>
      </c>
      <c r="AN26" s="44" t="s">
        <v>365</v>
      </c>
      <c r="AO26" s="44" t="s">
        <v>366</v>
      </c>
      <c r="AP26" s="44" t="s">
        <v>367</v>
      </c>
      <c r="AQ26" s="40"/>
      <c r="AR26" s="40"/>
      <c r="AS26" s="43" t="s">
        <v>194</v>
      </c>
      <c r="AT26" s="44" t="s">
        <v>367</v>
      </c>
      <c r="AU26" s="44" t="s">
        <v>368</v>
      </c>
      <c r="AV26" s="44" t="s">
        <v>369</v>
      </c>
      <c r="AW26" s="44" t="s">
        <v>369</v>
      </c>
      <c r="AX26" s="40"/>
      <c r="AY26" s="40"/>
      <c r="AZ26" s="43" t="s">
        <v>194</v>
      </c>
      <c r="BA26" s="44" t="s">
        <v>369</v>
      </c>
      <c r="BB26" s="44" t="s">
        <v>369</v>
      </c>
      <c r="BC26" s="44" t="s">
        <v>370</v>
      </c>
      <c r="BD26" s="44" t="s">
        <v>371</v>
      </c>
      <c r="BE26" s="40"/>
      <c r="BF26" s="40"/>
      <c r="BG26" s="43" t="s">
        <v>194</v>
      </c>
      <c r="BH26" s="44" t="s">
        <v>371</v>
      </c>
      <c r="BI26" s="44" t="s">
        <v>371</v>
      </c>
      <c r="BJ26" s="44" t="s">
        <v>253</v>
      </c>
      <c r="BK26" s="44" t="s">
        <v>253</v>
      </c>
      <c r="BL26" s="40"/>
      <c r="BM26" s="40"/>
      <c r="BN26" s="43" t="s">
        <v>194</v>
      </c>
      <c r="BO26" s="44" t="s">
        <v>253</v>
      </c>
      <c r="BP26" s="44" t="s">
        <v>253</v>
      </c>
      <c r="BQ26" s="44" t="s">
        <v>253</v>
      </c>
      <c r="BR26" s="44" t="s">
        <v>372</v>
      </c>
      <c r="BS26" s="40"/>
      <c r="BT26" s="40"/>
      <c r="BU26" s="43" t="s">
        <v>194</v>
      </c>
      <c r="BV26" s="44" t="s">
        <v>372</v>
      </c>
      <c r="BW26" s="44" t="s">
        <v>372</v>
      </c>
      <c r="BX26" s="44" t="s">
        <v>373</v>
      </c>
      <c r="BY26" s="44" t="s">
        <v>373</v>
      </c>
      <c r="BZ26" s="40"/>
      <c r="CA26" s="40"/>
      <c r="CB26" s="43" t="s">
        <v>194</v>
      </c>
      <c r="CC26" s="44" t="s">
        <v>373</v>
      </c>
      <c r="CD26" s="44" t="s">
        <v>373</v>
      </c>
      <c r="CE26" s="44" t="s">
        <v>374</v>
      </c>
      <c r="CF26" s="44" t="s">
        <v>374</v>
      </c>
      <c r="CG26" s="40"/>
      <c r="CH26" s="40"/>
      <c r="CI26" s="43" t="s">
        <v>194</v>
      </c>
      <c r="CJ26" s="44" t="s">
        <v>374</v>
      </c>
      <c r="CK26" s="44" t="s">
        <v>374</v>
      </c>
      <c r="CL26" s="44" t="s">
        <v>375</v>
      </c>
      <c r="CM26" s="44" t="s">
        <v>375</v>
      </c>
      <c r="CN26" s="40"/>
      <c r="CO26" s="40"/>
      <c r="CP26" s="43" t="s">
        <v>194</v>
      </c>
      <c r="CQ26" s="44" t="s">
        <v>375</v>
      </c>
      <c r="CR26" s="44" t="s">
        <v>375</v>
      </c>
      <c r="CS26" s="44" t="s">
        <v>376</v>
      </c>
      <c r="CT26" s="44" t="s">
        <v>376</v>
      </c>
      <c r="CU26" s="44" t="s">
        <v>376</v>
      </c>
      <c r="CV26" s="40"/>
      <c r="CW26" s="40"/>
      <c r="CX26" s="43" t="s">
        <v>194</v>
      </c>
      <c r="CY26" s="44" t="s">
        <v>376</v>
      </c>
      <c r="CZ26" s="44" t="s">
        <v>376</v>
      </c>
      <c r="DA26" s="44" t="s">
        <v>376</v>
      </c>
      <c r="DB26" s="44" t="s">
        <v>376</v>
      </c>
      <c r="DC26" s="40"/>
      <c r="DD26" s="40"/>
      <c r="DE26" s="43" t="s">
        <v>194</v>
      </c>
      <c r="DF26" s="44" t="s">
        <v>376</v>
      </c>
      <c r="DG26" s="44" t="s">
        <v>376</v>
      </c>
      <c r="DH26" s="44" t="s">
        <v>377</v>
      </c>
      <c r="DI26" s="44" t="s">
        <v>378</v>
      </c>
    </row>
  </sheetData>
  <mergeCells count="577">
    <mergeCell ref="A3:A5"/>
    <mergeCell ref="B3:B5"/>
    <mergeCell ref="H3:H5"/>
    <mergeCell ref="I3:I5"/>
    <mergeCell ref="O3:O5"/>
    <mergeCell ref="P3:P5"/>
    <mergeCell ref="V3:V5"/>
    <mergeCell ref="W3:W5"/>
    <mergeCell ref="AC3:AC5"/>
    <mergeCell ref="AD3:AD5"/>
    <mergeCell ref="AJ3:AJ5"/>
    <mergeCell ref="AK3:AK5"/>
    <mergeCell ref="AQ3:AQ5"/>
    <mergeCell ref="AR3:AR5"/>
    <mergeCell ref="AX3:AX5"/>
    <mergeCell ref="AY3:AY5"/>
    <mergeCell ref="BE3:BE5"/>
    <mergeCell ref="BF3:BF5"/>
    <mergeCell ref="BL3:BL5"/>
    <mergeCell ref="BM3:BM5"/>
    <mergeCell ref="BO3:BO5"/>
    <mergeCell ref="BS3:BS5"/>
    <mergeCell ref="BT3:BT5"/>
    <mergeCell ref="BZ3:BZ5"/>
    <mergeCell ref="CA3:CA5"/>
    <mergeCell ref="CG3:CG5"/>
    <mergeCell ref="CH3:CH5"/>
    <mergeCell ref="CN3:CN5"/>
    <mergeCell ref="CO3:CO5"/>
    <mergeCell ref="CV3:CV5"/>
    <mergeCell ref="CW3:CW5"/>
    <mergeCell ref="DC3:DC5"/>
    <mergeCell ref="DD3:DD5"/>
    <mergeCell ref="A7:A8"/>
    <mergeCell ref="B7:B8"/>
    <mergeCell ref="H7:H8"/>
    <mergeCell ref="I7:I8"/>
    <mergeCell ref="O7:O8"/>
    <mergeCell ref="P7:P8"/>
    <mergeCell ref="V7:V8"/>
    <mergeCell ref="W7:W8"/>
    <mergeCell ref="AC7:AC8"/>
    <mergeCell ref="AD7:AD8"/>
    <mergeCell ref="AJ7:AJ8"/>
    <mergeCell ref="AK7:AK8"/>
    <mergeCell ref="AQ7:AQ8"/>
    <mergeCell ref="AR7:AR8"/>
    <mergeCell ref="AX7:AX8"/>
    <mergeCell ref="AY7:AY8"/>
    <mergeCell ref="BE7:BE8"/>
    <mergeCell ref="BF7:BF8"/>
    <mergeCell ref="BH7:BH8"/>
    <mergeCell ref="BI7:BI8"/>
    <mergeCell ref="BL7:BL8"/>
    <mergeCell ref="BM7:BM8"/>
    <mergeCell ref="BS7:BS8"/>
    <mergeCell ref="BT7:BT8"/>
    <mergeCell ref="BZ7:BZ8"/>
    <mergeCell ref="CA7:CA8"/>
    <mergeCell ref="CC7:CC8"/>
    <mergeCell ref="CE7:CE8"/>
    <mergeCell ref="CG7:CG8"/>
    <mergeCell ref="CH7:CH8"/>
    <mergeCell ref="CL7:CL8"/>
    <mergeCell ref="CM7:CM8"/>
    <mergeCell ref="CN7:CN8"/>
    <mergeCell ref="CO7:CO8"/>
    <mergeCell ref="CT7:CT8"/>
    <mergeCell ref="CU7:CU8"/>
    <mergeCell ref="CV7:CV8"/>
    <mergeCell ref="CW7:CW8"/>
    <mergeCell ref="CY7:CY8"/>
    <mergeCell ref="DA7:DA8"/>
    <mergeCell ref="DC7:DC8"/>
    <mergeCell ref="DD7:DD8"/>
    <mergeCell ref="DF7:DF8"/>
    <mergeCell ref="A9:A10"/>
    <mergeCell ref="B9:B10"/>
    <mergeCell ref="H9:H10"/>
    <mergeCell ref="I9:I10"/>
    <mergeCell ref="O9:O10"/>
    <mergeCell ref="P9:P10"/>
    <mergeCell ref="V9:V10"/>
    <mergeCell ref="W9:W10"/>
    <mergeCell ref="Y9:Y10"/>
    <mergeCell ref="AC9:AC10"/>
    <mergeCell ref="AD9:AD10"/>
    <mergeCell ref="AF9:AF10"/>
    <mergeCell ref="AJ9:AJ10"/>
    <mergeCell ref="AK9:AK10"/>
    <mergeCell ref="AN9:AN10"/>
    <mergeCell ref="AO9:AO10"/>
    <mergeCell ref="AQ9:AQ10"/>
    <mergeCell ref="AR9:AR10"/>
    <mergeCell ref="AT9:AT10"/>
    <mergeCell ref="AW9:AW10"/>
    <mergeCell ref="AX9:AX10"/>
    <mergeCell ref="AY9:AY10"/>
    <mergeCell ref="BC9:BC10"/>
    <mergeCell ref="BE9:BE10"/>
    <mergeCell ref="BF9:BF10"/>
    <mergeCell ref="BH9:BH10"/>
    <mergeCell ref="BI9:BI10"/>
    <mergeCell ref="BL9:BL10"/>
    <mergeCell ref="BM9:BM10"/>
    <mergeCell ref="BP9:BP10"/>
    <mergeCell ref="BQ9:BQ10"/>
    <mergeCell ref="BS9:BS10"/>
    <mergeCell ref="BT9:BT10"/>
    <mergeCell ref="BV9:BV10"/>
    <mergeCell ref="BY9:BY10"/>
    <mergeCell ref="BZ9:BZ10"/>
    <mergeCell ref="CA9:CA10"/>
    <mergeCell ref="CC9:CC10"/>
    <mergeCell ref="CD9:CD10"/>
    <mergeCell ref="CF9:CF10"/>
    <mergeCell ref="CG9:CG10"/>
    <mergeCell ref="CH9:CH10"/>
    <mergeCell ref="CJ9:CJ10"/>
    <mergeCell ref="CL9:CL10"/>
    <mergeCell ref="CM9:CM10"/>
    <mergeCell ref="CN9:CN10"/>
    <mergeCell ref="CO9:CO10"/>
    <mergeCell ref="CQ9:CQ10"/>
    <mergeCell ref="CR9:CR10"/>
    <mergeCell ref="CS9:CS10"/>
    <mergeCell ref="CT9:CT10"/>
    <mergeCell ref="CU9:CU10"/>
    <mergeCell ref="CV9:CV10"/>
    <mergeCell ref="CW9:CW10"/>
    <mergeCell ref="CY9:CY10"/>
    <mergeCell ref="CZ9:CZ10"/>
    <mergeCell ref="DA9:DA10"/>
    <mergeCell ref="DB9:DB10"/>
    <mergeCell ref="DC9:DC10"/>
    <mergeCell ref="DD9:DD10"/>
    <mergeCell ref="DF9:DF10"/>
    <mergeCell ref="DG9:DG10"/>
    <mergeCell ref="A11:A12"/>
    <mergeCell ref="B11:B12"/>
    <mergeCell ref="H11:H12"/>
    <mergeCell ref="I11:I12"/>
    <mergeCell ref="O11:O12"/>
    <mergeCell ref="P11:P12"/>
    <mergeCell ref="V11:V12"/>
    <mergeCell ref="W11:W12"/>
    <mergeCell ref="AC11:AC12"/>
    <mergeCell ref="AD11:AD12"/>
    <mergeCell ref="AJ11:AJ12"/>
    <mergeCell ref="AK11:AK12"/>
    <mergeCell ref="AM11:AM12"/>
    <mergeCell ref="AQ11:AQ12"/>
    <mergeCell ref="AR11:AR12"/>
    <mergeCell ref="AX11:AX12"/>
    <mergeCell ref="AY11:AY12"/>
    <mergeCell ref="BB11:BB12"/>
    <mergeCell ref="BE11:BE12"/>
    <mergeCell ref="BF11:BF12"/>
    <mergeCell ref="BK11:BK12"/>
    <mergeCell ref="BL11:BL12"/>
    <mergeCell ref="BM11:BM12"/>
    <mergeCell ref="BO11:BO12"/>
    <mergeCell ref="BP11:BP12"/>
    <mergeCell ref="BS11:BS12"/>
    <mergeCell ref="BT11:BT12"/>
    <mergeCell ref="BV11:BV12"/>
    <mergeCell ref="BZ11:BZ12"/>
    <mergeCell ref="CA11:CA12"/>
    <mergeCell ref="CC11:CC12"/>
    <mergeCell ref="CD11:CD12"/>
    <mergeCell ref="CF11:CF12"/>
    <mergeCell ref="CG11:CG12"/>
    <mergeCell ref="CH11:CH12"/>
    <mergeCell ref="CJ11:CJ12"/>
    <mergeCell ref="CK11:CK12"/>
    <mergeCell ref="CL11:CL12"/>
    <mergeCell ref="CM11:CM12"/>
    <mergeCell ref="CN11:CN12"/>
    <mergeCell ref="CO11:CO12"/>
    <mergeCell ref="CQ11:CQ12"/>
    <mergeCell ref="CR11:CR12"/>
    <mergeCell ref="CS11:CS12"/>
    <mergeCell ref="CT11:CT12"/>
    <mergeCell ref="CV11:CV12"/>
    <mergeCell ref="CW11:CW12"/>
    <mergeCell ref="CZ11:CZ12"/>
    <mergeCell ref="DA11:DA12"/>
    <mergeCell ref="DB11:DB12"/>
    <mergeCell ref="DC11:DC12"/>
    <mergeCell ref="DD11:DD12"/>
    <mergeCell ref="DF11:DF12"/>
    <mergeCell ref="DG11:DG12"/>
    <mergeCell ref="A13:A14"/>
    <mergeCell ref="B13:B14"/>
    <mergeCell ref="H13:H14"/>
    <mergeCell ref="I13:I14"/>
    <mergeCell ref="O13:O14"/>
    <mergeCell ref="P13:P14"/>
    <mergeCell ref="V13:V14"/>
    <mergeCell ref="W13:W14"/>
    <mergeCell ref="AC13:AC14"/>
    <mergeCell ref="AD13:AD14"/>
    <mergeCell ref="AF13:AF14"/>
    <mergeCell ref="AJ13:AJ14"/>
    <mergeCell ref="AK13:AK14"/>
    <mergeCell ref="AQ13:AQ14"/>
    <mergeCell ref="AR13:AR14"/>
    <mergeCell ref="AU13:AU14"/>
    <mergeCell ref="AW13:AW14"/>
    <mergeCell ref="AX13:AX14"/>
    <mergeCell ref="AY13:AY14"/>
    <mergeCell ref="BD13:BD14"/>
    <mergeCell ref="BE13:BE14"/>
    <mergeCell ref="BF13:BF14"/>
    <mergeCell ref="BJ13:BJ14"/>
    <mergeCell ref="BK13:BK14"/>
    <mergeCell ref="BL13:BL14"/>
    <mergeCell ref="BM13:BM14"/>
    <mergeCell ref="BO13:BO14"/>
    <mergeCell ref="BQ13:BQ14"/>
    <mergeCell ref="BR13:BR14"/>
    <mergeCell ref="BS13:BS14"/>
    <mergeCell ref="BT13:BT14"/>
    <mergeCell ref="BW13:BW14"/>
    <mergeCell ref="BY13:BY14"/>
    <mergeCell ref="BZ13:BZ14"/>
    <mergeCell ref="CA13:CA14"/>
    <mergeCell ref="CC13:CC14"/>
    <mergeCell ref="CD13:CD14"/>
    <mergeCell ref="CE13:CE14"/>
    <mergeCell ref="CF13:CF14"/>
    <mergeCell ref="CG13:CG14"/>
    <mergeCell ref="CH13:CH14"/>
    <mergeCell ref="CK13:CK14"/>
    <mergeCell ref="CN13:CN14"/>
    <mergeCell ref="CO13:CO14"/>
    <mergeCell ref="CQ13:CQ14"/>
    <mergeCell ref="CR13:CR14"/>
    <mergeCell ref="CS13:CS14"/>
    <mergeCell ref="CT13:CT14"/>
    <mergeCell ref="CU13:CU14"/>
    <mergeCell ref="CV13:CV14"/>
    <mergeCell ref="CW13:CW14"/>
    <mergeCell ref="CY13:CY14"/>
    <mergeCell ref="CZ13:CZ14"/>
    <mergeCell ref="DB13:DB14"/>
    <mergeCell ref="DC13:DC14"/>
    <mergeCell ref="DD13:DD14"/>
    <mergeCell ref="DF13:DF14"/>
    <mergeCell ref="DG13:DG14"/>
    <mergeCell ref="A15:A16"/>
    <mergeCell ref="B15:B16"/>
    <mergeCell ref="H15:H16"/>
    <mergeCell ref="I15:I16"/>
    <mergeCell ref="O15:O16"/>
    <mergeCell ref="P15:P16"/>
    <mergeCell ref="V15:V16"/>
    <mergeCell ref="W15:W16"/>
    <mergeCell ref="AC15:AC16"/>
    <mergeCell ref="AD15:AD16"/>
    <mergeCell ref="AI15:AI16"/>
    <mergeCell ref="AJ15:AJ16"/>
    <mergeCell ref="AK15:AK16"/>
    <mergeCell ref="AN15:AN16"/>
    <mergeCell ref="AP15:AP16"/>
    <mergeCell ref="AQ15:AQ16"/>
    <mergeCell ref="AR15:AR16"/>
    <mergeCell ref="AT15:AT16"/>
    <mergeCell ref="AV15:AV16"/>
    <mergeCell ref="AX15:AX16"/>
    <mergeCell ref="AY15:AY16"/>
    <mergeCell ref="BC15:BC16"/>
    <mergeCell ref="BD15:BD16"/>
    <mergeCell ref="BE15:BE16"/>
    <mergeCell ref="BF15:BF16"/>
    <mergeCell ref="BI15:BI16"/>
    <mergeCell ref="BL15:BL16"/>
    <mergeCell ref="BM15:BM16"/>
    <mergeCell ref="BO15:BO16"/>
    <mergeCell ref="BP15:BP16"/>
    <mergeCell ref="BQ15:BQ16"/>
    <mergeCell ref="BR15:BR16"/>
    <mergeCell ref="BS15:BS16"/>
    <mergeCell ref="BT15:BT16"/>
    <mergeCell ref="BV15:BV16"/>
    <mergeCell ref="BW15:BW16"/>
    <mergeCell ref="BX15:BX16"/>
    <mergeCell ref="BY15:BY16"/>
    <mergeCell ref="BZ15:BZ16"/>
    <mergeCell ref="CA15:CA16"/>
    <mergeCell ref="CD15:CD16"/>
    <mergeCell ref="CE15:CE16"/>
    <mergeCell ref="CF15:CF16"/>
    <mergeCell ref="CG15:CG16"/>
    <mergeCell ref="CH15:CH16"/>
    <mergeCell ref="CJ15:CJ16"/>
    <mergeCell ref="CK15:CK16"/>
    <mergeCell ref="CL15:CL16"/>
    <mergeCell ref="CM15:CM16"/>
    <mergeCell ref="CN15:CN16"/>
    <mergeCell ref="CO15:CO16"/>
    <mergeCell ref="CQ15:CQ16"/>
    <mergeCell ref="CR15:CR16"/>
    <mergeCell ref="CS15:CS16"/>
    <mergeCell ref="CT15:CT16"/>
    <mergeCell ref="CU15:CU16"/>
    <mergeCell ref="CV15:CV16"/>
    <mergeCell ref="CW15:CW16"/>
    <mergeCell ref="CY15:CY16"/>
    <mergeCell ref="CZ15:CZ16"/>
    <mergeCell ref="DA15:DA16"/>
    <mergeCell ref="DB15:DB16"/>
    <mergeCell ref="DC15:DC16"/>
    <mergeCell ref="DD15:DD16"/>
    <mergeCell ref="DF15:DF16"/>
    <mergeCell ref="DG15:DG16"/>
    <mergeCell ref="A17:A18"/>
    <mergeCell ref="B17:B18"/>
    <mergeCell ref="H17:H18"/>
    <mergeCell ref="I17:I18"/>
    <mergeCell ref="O17:O18"/>
    <mergeCell ref="P17:P18"/>
    <mergeCell ref="V17:V18"/>
    <mergeCell ref="W17:W18"/>
    <mergeCell ref="AC17:AC18"/>
    <mergeCell ref="AD17:AD18"/>
    <mergeCell ref="AJ17:AJ18"/>
    <mergeCell ref="AK17:AK18"/>
    <mergeCell ref="AQ17:AQ18"/>
    <mergeCell ref="AR17:AR18"/>
    <mergeCell ref="AU17:AU18"/>
    <mergeCell ref="AW17:AW18"/>
    <mergeCell ref="AX17:AX18"/>
    <mergeCell ref="AY17:AY18"/>
    <mergeCell ref="BD17:BD18"/>
    <mergeCell ref="BE17:BE18"/>
    <mergeCell ref="BF17:BF18"/>
    <mergeCell ref="BI17:BI18"/>
    <mergeCell ref="BJ17:BJ18"/>
    <mergeCell ref="BL17:BL18"/>
    <mergeCell ref="BM17:BM18"/>
    <mergeCell ref="BO17:BO18"/>
    <mergeCell ref="BR17:BR18"/>
    <mergeCell ref="BS17:BS18"/>
    <mergeCell ref="BT17:BT18"/>
    <mergeCell ref="BV17:BV18"/>
    <mergeCell ref="BX17:BX18"/>
    <mergeCell ref="BY17:BY18"/>
    <mergeCell ref="BZ17:BZ18"/>
    <mergeCell ref="CA17:CA18"/>
    <mergeCell ref="CC17:CC18"/>
    <mergeCell ref="CD17:CD18"/>
    <mergeCell ref="CF17:CF18"/>
    <mergeCell ref="CG17:CG18"/>
    <mergeCell ref="CH17:CH18"/>
    <mergeCell ref="CJ17:CJ18"/>
    <mergeCell ref="CK17:CK18"/>
    <mergeCell ref="CL17:CL18"/>
    <mergeCell ref="CN17:CN18"/>
    <mergeCell ref="CO17:CO18"/>
    <mergeCell ref="CR17:CR18"/>
    <mergeCell ref="CS17:CS18"/>
    <mergeCell ref="CU17:CU18"/>
    <mergeCell ref="CV17:CV18"/>
    <mergeCell ref="CW17:CW18"/>
    <mergeCell ref="CY17:CY18"/>
    <mergeCell ref="CZ17:CZ18"/>
    <mergeCell ref="DA17:DA18"/>
    <mergeCell ref="DB17:DB18"/>
    <mergeCell ref="DC17:DC18"/>
    <mergeCell ref="DD17:DD18"/>
    <mergeCell ref="DF17:DF18"/>
    <mergeCell ref="DG17:DG18"/>
    <mergeCell ref="A19:A20"/>
    <mergeCell ref="B19:B20"/>
    <mergeCell ref="H19:H20"/>
    <mergeCell ref="I19:I20"/>
    <mergeCell ref="O19:O20"/>
    <mergeCell ref="P19:P20"/>
    <mergeCell ref="R19:R20"/>
    <mergeCell ref="T19:T20"/>
    <mergeCell ref="V19:V20"/>
    <mergeCell ref="W19:W20"/>
    <mergeCell ref="Y19:Y20"/>
    <mergeCell ref="AB19:AB20"/>
    <mergeCell ref="AC19:AC20"/>
    <mergeCell ref="AD19:AD20"/>
    <mergeCell ref="AF19:AF20"/>
    <mergeCell ref="AG19:AG20"/>
    <mergeCell ref="AI19:AI20"/>
    <mergeCell ref="AJ19:AJ20"/>
    <mergeCell ref="AK19:AK20"/>
    <mergeCell ref="AP19:AP20"/>
    <mergeCell ref="AQ19:AQ20"/>
    <mergeCell ref="AR19:AR20"/>
    <mergeCell ref="AU19:AU20"/>
    <mergeCell ref="AV19:AV20"/>
    <mergeCell ref="AW19:AW20"/>
    <mergeCell ref="AX19:AX20"/>
    <mergeCell ref="AY19:AY20"/>
    <mergeCell ref="BC19:BC20"/>
    <mergeCell ref="BE19:BE20"/>
    <mergeCell ref="BF19:BF20"/>
    <mergeCell ref="BH19:BH20"/>
    <mergeCell ref="BJ19:BJ20"/>
    <mergeCell ref="BK19:BK20"/>
    <mergeCell ref="BL19:BL20"/>
    <mergeCell ref="BM19:BM20"/>
    <mergeCell ref="BO19:BO20"/>
    <mergeCell ref="BP19:BP20"/>
    <mergeCell ref="BR19:BR20"/>
    <mergeCell ref="BS19:BS20"/>
    <mergeCell ref="BT19:BT20"/>
    <mergeCell ref="BV19:BV20"/>
    <mergeCell ref="BW19:BW20"/>
    <mergeCell ref="BX19:BX20"/>
    <mergeCell ref="BZ19:BZ20"/>
    <mergeCell ref="CA19:CA20"/>
    <mergeCell ref="CC19:CC20"/>
    <mergeCell ref="CD19:CD20"/>
    <mergeCell ref="CE19:CE20"/>
    <mergeCell ref="CF19:CF20"/>
    <mergeCell ref="CG19:CG20"/>
    <mergeCell ref="CH19:CH20"/>
    <mergeCell ref="CJ19:CJ20"/>
    <mergeCell ref="CL19:CL20"/>
    <mergeCell ref="CM19:CM20"/>
    <mergeCell ref="CN19:CN20"/>
    <mergeCell ref="CO19:CO20"/>
    <mergeCell ref="CQ19:CQ20"/>
    <mergeCell ref="CS19:CS20"/>
    <mergeCell ref="CT19:CT20"/>
    <mergeCell ref="CU19:CU20"/>
    <mergeCell ref="CV19:CV20"/>
    <mergeCell ref="CW19:CW20"/>
    <mergeCell ref="CY19:CY20"/>
    <mergeCell ref="CZ19:CZ20"/>
    <mergeCell ref="DA19:DA20"/>
    <mergeCell ref="DB19:DB20"/>
    <mergeCell ref="DC19:DC20"/>
    <mergeCell ref="DD19:DD20"/>
    <mergeCell ref="DF19:DF20"/>
    <mergeCell ref="DG19:DG20"/>
    <mergeCell ref="DH19:DH20"/>
    <mergeCell ref="A21:A22"/>
    <mergeCell ref="B21:B22"/>
    <mergeCell ref="H21:H22"/>
    <mergeCell ref="I21:I22"/>
    <mergeCell ref="O21:O22"/>
    <mergeCell ref="P21:P22"/>
    <mergeCell ref="V21:V22"/>
    <mergeCell ref="W21:W22"/>
    <mergeCell ref="AC21:AC22"/>
    <mergeCell ref="AD21:AD22"/>
    <mergeCell ref="AJ21:AJ22"/>
    <mergeCell ref="AK21:AK22"/>
    <mergeCell ref="AQ21:AQ22"/>
    <mergeCell ref="AR21:AR22"/>
    <mergeCell ref="AT21:AT22"/>
    <mergeCell ref="AX21:AX22"/>
    <mergeCell ref="AY21:AY22"/>
    <mergeCell ref="BC21:BC22"/>
    <mergeCell ref="BD21:BD22"/>
    <mergeCell ref="BE21:BE22"/>
    <mergeCell ref="BF21:BF22"/>
    <mergeCell ref="BH21:BH22"/>
    <mergeCell ref="BL21:BL22"/>
    <mergeCell ref="BM21:BM22"/>
    <mergeCell ref="BP21:BP22"/>
    <mergeCell ref="BQ21:BQ22"/>
    <mergeCell ref="BR21:BR22"/>
    <mergeCell ref="BS21:BS22"/>
    <mergeCell ref="BT21:BT22"/>
    <mergeCell ref="BV21:BV22"/>
    <mergeCell ref="BW21:BW22"/>
    <mergeCell ref="BY21:BY22"/>
    <mergeCell ref="BZ21:BZ22"/>
    <mergeCell ref="CA21:CA22"/>
    <mergeCell ref="CF21:CF22"/>
    <mergeCell ref="CG21:CG22"/>
    <mergeCell ref="CH21:CH22"/>
    <mergeCell ref="CL21:CL22"/>
    <mergeCell ref="CM21:CM22"/>
    <mergeCell ref="CN21:CN22"/>
    <mergeCell ref="CO21:CO22"/>
    <mergeCell ref="CQ21:CQ22"/>
    <mergeCell ref="CR21:CR22"/>
    <mergeCell ref="CS21:CS22"/>
    <mergeCell ref="CT21:CT22"/>
    <mergeCell ref="CU21:CU22"/>
    <mergeCell ref="CV21:CV22"/>
    <mergeCell ref="CW21:CW22"/>
    <mergeCell ref="CY21:CY22"/>
    <mergeCell ref="CZ21:CZ22"/>
    <mergeCell ref="DA21:DA22"/>
    <mergeCell ref="DB21:DB22"/>
    <mergeCell ref="DC21:DC22"/>
    <mergeCell ref="DD21:DD22"/>
    <mergeCell ref="DF21:DF22"/>
    <mergeCell ref="DG21:DG22"/>
    <mergeCell ref="A23:A24"/>
    <mergeCell ref="B23:B24"/>
    <mergeCell ref="H23:H24"/>
    <mergeCell ref="I23:I24"/>
    <mergeCell ref="O23:O24"/>
    <mergeCell ref="P23:P24"/>
    <mergeCell ref="T23:T24"/>
    <mergeCell ref="V23:V24"/>
    <mergeCell ref="W23:W24"/>
    <mergeCell ref="AC23:AC24"/>
    <mergeCell ref="AD23:AD24"/>
    <mergeCell ref="AH23:AH24"/>
    <mergeCell ref="AJ23:AJ24"/>
    <mergeCell ref="AK23:AK24"/>
    <mergeCell ref="AM23:AM24"/>
    <mergeCell ref="AN23:AN24"/>
    <mergeCell ref="AQ23:AQ24"/>
    <mergeCell ref="AR23:AR24"/>
    <mergeCell ref="AU23:AU24"/>
    <mergeCell ref="AW23:AW24"/>
    <mergeCell ref="AX23:AX24"/>
    <mergeCell ref="AY23:AY24"/>
    <mergeCell ref="BB23:BB24"/>
    <mergeCell ref="BC23:BC24"/>
    <mergeCell ref="BE23:BE24"/>
    <mergeCell ref="BF23:BF24"/>
    <mergeCell ref="BJ23:BJ24"/>
    <mergeCell ref="BL23:BL24"/>
    <mergeCell ref="BM23:BM24"/>
    <mergeCell ref="BS23:BS24"/>
    <mergeCell ref="BT23:BT24"/>
    <mergeCell ref="BW23:BW24"/>
    <mergeCell ref="BX23:BX24"/>
    <mergeCell ref="BY23:BY24"/>
    <mergeCell ref="BZ23:BZ24"/>
    <mergeCell ref="CA23:CA24"/>
    <mergeCell ref="CC23:CC24"/>
    <mergeCell ref="CD23:CD24"/>
    <mergeCell ref="CE23:CE24"/>
    <mergeCell ref="CF23:CF24"/>
    <mergeCell ref="CG23:CG24"/>
    <mergeCell ref="CH23:CH24"/>
    <mergeCell ref="CJ23:CJ24"/>
    <mergeCell ref="CK23:CK24"/>
    <mergeCell ref="CM23:CM24"/>
    <mergeCell ref="CN23:CN24"/>
    <mergeCell ref="CO23:CO24"/>
    <mergeCell ref="CQ23:CQ24"/>
    <mergeCell ref="CR23:CR24"/>
    <mergeCell ref="CS23:CS24"/>
    <mergeCell ref="CT23:CT24"/>
    <mergeCell ref="CU23:CU24"/>
    <mergeCell ref="CV23:CV24"/>
    <mergeCell ref="CW23:CW24"/>
    <mergeCell ref="CY23:CY24"/>
    <mergeCell ref="CZ23:CZ24"/>
    <mergeCell ref="DA23:DA24"/>
    <mergeCell ref="DB23:DB24"/>
    <mergeCell ref="DC23:DC24"/>
    <mergeCell ref="DD23:DD24"/>
    <mergeCell ref="DG23:DG24"/>
    <mergeCell ref="A25:B26"/>
    <mergeCell ref="H25:I26"/>
    <mergeCell ref="O25:P26"/>
    <mergeCell ref="V25:W26"/>
    <mergeCell ref="AC25:AD26"/>
    <mergeCell ref="AJ25:AK26"/>
    <mergeCell ref="AQ25:AR26"/>
    <mergeCell ref="AX25:AY26"/>
    <mergeCell ref="BE25:BF26"/>
    <mergeCell ref="BL25:BM26"/>
    <mergeCell ref="BS25:BT26"/>
    <mergeCell ref="BZ25:CA26"/>
    <mergeCell ref="CG25:CH26"/>
    <mergeCell ref="CN25:CO26"/>
    <mergeCell ref="CV25:CW26"/>
    <mergeCell ref="DC25:DD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26T15:59:10Z</cp:lastPrinted>
  <cp:revision>0</cp:revision>
  <dc:subject/>
  <dc:title/>
</cp:coreProperties>
</file>