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0 </t>
    </r>
    <r>
      <rPr>
        <b val="true"/>
        <sz val="16"/>
        <rFont val="Noto Sans Devanagari"/>
        <family val="2"/>
      </rPr>
      <t xml:space="preserve">อัตราร้อยละของประชาชนอายุ </t>
    </r>
    <r>
      <rPr>
        <b val="true"/>
        <sz val="16"/>
        <rFont val="AngsanaUPC"/>
        <family val="1"/>
        <charset val="222"/>
      </rPr>
      <t xml:space="preserve">18 </t>
    </r>
    <r>
      <rPr>
        <b val="true"/>
        <sz val="16"/>
        <rFont val="Noto Sans Devanagari"/>
        <family val="2"/>
      </rPr>
      <t xml:space="preserve">ปีขึ้นไป จำแนกตามความคิดเห็นที่มีต่อนโยบาย</t>
    </r>
  </si>
  <si>
    <t xml:space="preserve">                ของรัฐบาลด้านเที่ยวทั่วไทยไปได้ทุกเดือน เป็นรายจังหวัด</t>
  </si>
  <si>
    <t xml:space="preserve">เที่ยวทั่วไทยไปได้ทุกเดือน</t>
  </si>
  <si>
    <t xml:space="preserve">รวม</t>
  </si>
  <si>
    <t xml:space="preserve">เห็นด้วย</t>
  </si>
  <si>
    <t xml:space="preserve">ไม่เห็นด้วย</t>
  </si>
  <si>
    <t xml:space="preserve">ไม่มีความเห็น</t>
  </si>
  <si>
    <t xml:space="preserve">กรุงเทพมหานคร</t>
  </si>
  <si>
    <r>
      <rPr>
        <b val="true"/>
        <sz val="16"/>
        <rFont val="Noto Sans Devanagari"/>
        <family val="2"/>
      </rPr>
      <t xml:space="preserve">ภาคกลา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ยกเว้น กทม</t>
    </r>
    <r>
      <rPr>
        <b val="true"/>
        <sz val="16"/>
        <rFont val="AngsanaUPC"/>
        <family val="1"/>
        <charset val="222"/>
      </rPr>
      <t xml:space="preserve">.)</t>
    </r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ธส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4</xdr:row>
      <xdr:rowOff>86040</xdr:rowOff>
    </xdr:from>
    <xdr:to>
      <xdr:col>1</xdr:col>
      <xdr:colOff>1169640</xdr:colOff>
      <xdr:row>5</xdr:row>
      <xdr:rowOff>142560</xdr:rowOff>
    </xdr:to>
    <xdr:sp>
      <xdr:nvSpPr>
        <xdr:cNvPr id="0" name="Text 1"/>
        <xdr:cNvSpPr/>
      </xdr:nvSpPr>
      <xdr:spPr>
        <a:xfrm>
          <a:off x="371520" y="1200960"/>
          <a:ext cx="1237680" cy="33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จังหวัด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:IV82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0.16"/>
    <col collapsed="false" customWidth="true" hidden="false" outlineLevel="0" max="6" min="3" style="2" width="17.83"/>
  </cols>
  <sheetData>
    <row r="1" s="4" customFormat="true" ht="21.95" hidden="false" customHeight="true" outlineLevel="0" collapsed="false">
      <c r="A1" s="3" t="n">
        <v>74</v>
      </c>
      <c r="B1" s="3"/>
      <c r="C1" s="3"/>
      <c r="D1" s="3"/>
      <c r="E1" s="3"/>
      <c r="F1" s="3"/>
    </row>
    <row r="2" s="4" customFormat="true" ht="21.95" hidden="false" customHeight="true" outlineLevel="0" collapsed="false">
      <c r="A2" s="5" t="s">
        <v>0</v>
      </c>
      <c r="B2" s="1"/>
      <c r="C2" s="6"/>
      <c r="D2" s="6"/>
      <c r="E2" s="6"/>
      <c r="F2" s="6"/>
    </row>
    <row r="3" s="4" customFormat="true" ht="21.95" hidden="false" customHeight="true" outlineLevel="0" collapsed="false">
      <c r="A3" s="5" t="s">
        <v>1</v>
      </c>
      <c r="B3" s="5"/>
      <c r="C3" s="6"/>
      <c r="D3" s="6"/>
      <c r="E3" s="6"/>
      <c r="F3" s="6"/>
    </row>
    <row r="4" s="4" customFormat="true" ht="21.95" hidden="false" customHeight="true" outlineLevel="0" collapsed="false">
      <c r="A4" s="5"/>
      <c r="B4" s="5"/>
      <c r="C4" s="6"/>
      <c r="D4" s="6"/>
      <c r="E4" s="6"/>
      <c r="F4" s="6"/>
    </row>
    <row r="5" s="4" customFormat="true" ht="21.95" hidden="false" customHeight="true" outlineLevel="0" collapsed="false">
      <c r="A5" s="7"/>
      <c r="B5" s="8"/>
      <c r="C5" s="9"/>
      <c r="D5" s="10" t="s">
        <v>2</v>
      </c>
      <c r="E5" s="10"/>
      <c r="F5" s="10"/>
    </row>
    <row r="6" s="4" customFormat="true" ht="21.95" hidden="false" customHeight="true" outlineLevel="0" collapsed="false">
      <c r="A6" s="11"/>
      <c r="B6" s="12"/>
      <c r="C6" s="13" t="s">
        <v>3</v>
      </c>
      <c r="D6" s="14" t="s">
        <v>4</v>
      </c>
      <c r="E6" s="14" t="s">
        <v>5</v>
      </c>
      <c r="F6" s="14" t="s">
        <v>6</v>
      </c>
    </row>
    <row r="7" s="4" customFormat="true" ht="21.95" hidden="false" customHeight="true" outlineLevel="0" collapsed="false">
      <c r="A7" s="15" t="s">
        <v>7</v>
      </c>
      <c r="B7" s="16"/>
      <c r="C7" s="17" t="n">
        <f aca="false">SUM(D7:F7)</f>
        <v>100</v>
      </c>
      <c r="D7" s="17" t="n">
        <v>76.6</v>
      </c>
      <c r="E7" s="17" t="n">
        <v>2.2</v>
      </c>
      <c r="F7" s="17" t="n">
        <v>21.2</v>
      </c>
    </row>
    <row r="8" s="4" customFormat="true" ht="21.95" hidden="false" customHeight="true" outlineLevel="0" collapsed="false">
      <c r="A8" s="18" t="s">
        <v>8</v>
      </c>
      <c r="B8" s="19"/>
      <c r="C8" s="20"/>
      <c r="D8" s="20"/>
      <c r="E8" s="20"/>
      <c r="F8" s="20"/>
    </row>
    <row r="9" customFormat="false" ht="21.95" hidden="false" customHeight="true" outlineLevel="0" collapsed="false">
      <c r="A9" s="21"/>
      <c r="B9" s="22" t="s">
        <v>9</v>
      </c>
      <c r="C9" s="17" t="n">
        <f aca="false">SUM(D9:F9)</f>
        <v>100</v>
      </c>
      <c r="D9" s="17" t="n">
        <v>79.9</v>
      </c>
      <c r="E9" s="17" t="n">
        <v>3.2</v>
      </c>
      <c r="F9" s="17" t="n">
        <v>16.9</v>
      </c>
    </row>
    <row r="10" customFormat="false" ht="21.95" hidden="false" customHeight="true" outlineLevel="0" collapsed="false">
      <c r="A10" s="21"/>
      <c r="B10" s="22" t="s">
        <v>10</v>
      </c>
      <c r="C10" s="17" t="n">
        <f aca="false">SUM(D10:F10)</f>
        <v>100</v>
      </c>
      <c r="D10" s="17" t="n">
        <v>81.8</v>
      </c>
      <c r="E10" s="17" t="n">
        <v>4.7</v>
      </c>
      <c r="F10" s="17" t="n">
        <v>13.5</v>
      </c>
    </row>
    <row r="11" customFormat="false" ht="21.95" hidden="false" customHeight="true" outlineLevel="0" collapsed="false">
      <c r="A11" s="21"/>
      <c r="B11" s="22" t="s">
        <v>11</v>
      </c>
      <c r="C11" s="17" t="n">
        <f aca="false">SUM(D11:F11)</f>
        <v>100</v>
      </c>
      <c r="D11" s="17" t="n">
        <v>82.2</v>
      </c>
      <c r="E11" s="17" t="n">
        <v>0.4</v>
      </c>
      <c r="F11" s="17" t="n">
        <v>17.4</v>
      </c>
    </row>
    <row r="12" customFormat="false" ht="21.95" hidden="false" customHeight="true" outlineLevel="0" collapsed="false">
      <c r="A12" s="21"/>
      <c r="B12" s="22" t="s">
        <v>12</v>
      </c>
      <c r="C12" s="17" t="n">
        <f aca="false">SUM(D12:F12)</f>
        <v>100</v>
      </c>
      <c r="D12" s="17" t="n">
        <v>73.4</v>
      </c>
      <c r="E12" s="17" t="n">
        <v>0.4</v>
      </c>
      <c r="F12" s="17" t="n">
        <v>26.2</v>
      </c>
    </row>
    <row r="13" customFormat="false" ht="21.95" hidden="false" customHeight="true" outlineLevel="0" collapsed="false">
      <c r="A13" s="21"/>
      <c r="B13" s="22" t="s">
        <v>13</v>
      </c>
      <c r="C13" s="17" t="n">
        <f aca="false">SUM(D13:F13)</f>
        <v>100</v>
      </c>
      <c r="D13" s="17" t="n">
        <v>82.7</v>
      </c>
      <c r="E13" s="17" t="n">
        <v>2.4</v>
      </c>
      <c r="F13" s="17" t="n">
        <v>14.9</v>
      </c>
    </row>
    <row r="14" customFormat="false" ht="21.95" hidden="false" customHeight="true" outlineLevel="0" collapsed="false">
      <c r="A14" s="21"/>
      <c r="B14" s="22" t="s">
        <v>14</v>
      </c>
      <c r="C14" s="17" t="n">
        <f aca="false">SUM(D14:F14)</f>
        <v>100</v>
      </c>
      <c r="D14" s="17" t="n">
        <v>81.9</v>
      </c>
      <c r="E14" s="17" t="n">
        <v>1.7</v>
      </c>
      <c r="F14" s="17" t="n">
        <v>16.4</v>
      </c>
    </row>
    <row r="15" customFormat="false" ht="21.95" hidden="false" customHeight="true" outlineLevel="0" collapsed="false">
      <c r="A15" s="21"/>
      <c r="B15" s="22" t="s">
        <v>15</v>
      </c>
      <c r="C15" s="17" t="n">
        <f aca="false">SUM(D15:F15)</f>
        <v>100</v>
      </c>
      <c r="D15" s="17" t="n">
        <v>26.2</v>
      </c>
      <c r="E15" s="17" t="n">
        <v>67.9</v>
      </c>
      <c r="F15" s="17" t="n">
        <v>5.9</v>
      </c>
    </row>
    <row r="16" customFormat="false" ht="21.95" hidden="false" customHeight="true" outlineLevel="0" collapsed="false">
      <c r="A16" s="21"/>
      <c r="B16" s="22" t="s">
        <v>16</v>
      </c>
      <c r="C16" s="17" t="n">
        <f aca="false">SUM(D16:F16)</f>
        <v>100</v>
      </c>
      <c r="D16" s="17" t="n">
        <v>56.1</v>
      </c>
      <c r="E16" s="17" t="n">
        <v>5.9</v>
      </c>
      <c r="F16" s="17" t="n">
        <v>38</v>
      </c>
    </row>
    <row r="17" customFormat="false" ht="21.95" hidden="false" customHeight="true" outlineLevel="0" collapsed="false">
      <c r="A17" s="21"/>
      <c r="B17" s="22" t="s">
        <v>17</v>
      </c>
      <c r="C17" s="17" t="n">
        <f aca="false">SUM(D17:F17)</f>
        <v>100</v>
      </c>
      <c r="D17" s="17" t="n">
        <v>63.9</v>
      </c>
      <c r="E17" s="17" t="n">
        <v>1.6</v>
      </c>
      <c r="F17" s="17" t="n">
        <v>34.5</v>
      </c>
    </row>
    <row r="18" customFormat="false" ht="21.95" hidden="false" customHeight="true" outlineLevel="0" collapsed="false">
      <c r="A18" s="21"/>
      <c r="B18" s="22" t="s">
        <v>18</v>
      </c>
      <c r="C18" s="17" t="n">
        <f aca="false">SUM(D18:F18)</f>
        <v>100</v>
      </c>
      <c r="D18" s="17" t="n">
        <v>75.7</v>
      </c>
      <c r="E18" s="17" t="n">
        <v>2.8</v>
      </c>
      <c r="F18" s="17" t="n">
        <v>21.5</v>
      </c>
    </row>
    <row r="19" customFormat="false" ht="21.95" hidden="false" customHeight="true" outlineLevel="0" collapsed="false">
      <c r="A19" s="21"/>
      <c r="B19" s="22" t="s">
        <v>19</v>
      </c>
      <c r="C19" s="17" t="n">
        <f aca="false">SUM(D19:F19)</f>
        <v>100</v>
      </c>
      <c r="D19" s="17" t="n">
        <v>76.9</v>
      </c>
      <c r="E19" s="17" t="n">
        <v>1.8</v>
      </c>
      <c r="F19" s="17" t="n">
        <v>21.3</v>
      </c>
    </row>
    <row r="20" customFormat="false" ht="21.95" hidden="false" customHeight="true" outlineLevel="0" collapsed="false">
      <c r="A20" s="21"/>
      <c r="B20" s="22" t="s">
        <v>20</v>
      </c>
      <c r="C20" s="17" t="n">
        <f aca="false">SUM(D20:F20)</f>
        <v>100</v>
      </c>
      <c r="D20" s="17" t="n">
        <v>85.2</v>
      </c>
      <c r="E20" s="17" t="n">
        <v>1.4</v>
      </c>
      <c r="F20" s="17" t="n">
        <v>13.4</v>
      </c>
    </row>
    <row r="21" customFormat="false" ht="21.95" hidden="false" customHeight="true" outlineLevel="0" collapsed="false">
      <c r="A21" s="21"/>
      <c r="B21" s="22" t="s">
        <v>21</v>
      </c>
      <c r="C21" s="17" t="n">
        <f aca="false">SUM(D21:F21)</f>
        <v>100</v>
      </c>
      <c r="D21" s="17" t="n">
        <v>59</v>
      </c>
      <c r="E21" s="17" t="n">
        <v>10.8</v>
      </c>
      <c r="F21" s="17" t="n">
        <v>30.2</v>
      </c>
    </row>
    <row r="22" customFormat="false" ht="21.95" hidden="false" customHeight="true" outlineLevel="0" collapsed="false">
      <c r="A22" s="21"/>
      <c r="B22" s="22" t="s">
        <v>22</v>
      </c>
      <c r="C22" s="17" t="n">
        <f aca="false">SUM(D22:F22)</f>
        <v>100</v>
      </c>
      <c r="D22" s="17" t="n">
        <v>63.1</v>
      </c>
      <c r="E22" s="17" t="n">
        <v>2.1</v>
      </c>
      <c r="F22" s="17" t="n">
        <v>34.8</v>
      </c>
    </row>
    <row r="23" customFormat="false" ht="21.95" hidden="false" customHeight="true" outlineLevel="0" collapsed="false">
      <c r="A23" s="21"/>
      <c r="B23" s="22" t="s">
        <v>23</v>
      </c>
      <c r="C23" s="17" t="n">
        <f aca="false">SUM(D23:F23)</f>
        <v>100</v>
      </c>
      <c r="D23" s="17" t="n">
        <v>81.1</v>
      </c>
      <c r="E23" s="17" t="n">
        <v>0.8</v>
      </c>
      <c r="F23" s="17" t="n">
        <v>18.1</v>
      </c>
    </row>
    <row r="24" customFormat="false" ht="21.95" hidden="false" customHeight="true" outlineLevel="0" collapsed="false">
      <c r="A24" s="21"/>
      <c r="B24" s="22" t="s">
        <v>24</v>
      </c>
      <c r="C24" s="17" t="n">
        <f aca="false">SUM(D24:F24)</f>
        <v>100</v>
      </c>
      <c r="D24" s="17" t="n">
        <v>76.2</v>
      </c>
      <c r="E24" s="17" t="n">
        <v>3.3</v>
      </c>
      <c r="F24" s="17" t="n">
        <v>20.5</v>
      </c>
    </row>
    <row r="25" customFormat="false" ht="21.95" hidden="false" customHeight="true" outlineLevel="0" collapsed="false">
      <c r="A25" s="21"/>
      <c r="B25" s="22" t="s">
        <v>25</v>
      </c>
      <c r="C25" s="17" t="n">
        <f aca="false">SUM(D25:F25)</f>
        <v>100</v>
      </c>
      <c r="D25" s="17" t="n">
        <v>57.7</v>
      </c>
      <c r="E25" s="17" t="n">
        <v>0.9</v>
      </c>
      <c r="F25" s="17" t="n">
        <v>41.4</v>
      </c>
    </row>
    <row r="26" customFormat="false" ht="21.95" hidden="false" customHeight="true" outlineLevel="0" collapsed="false">
      <c r="A26" s="21"/>
      <c r="B26" s="22" t="s">
        <v>26</v>
      </c>
      <c r="C26" s="17" t="n">
        <f aca="false">SUM(D26:F26)</f>
        <v>100</v>
      </c>
      <c r="D26" s="17" t="n">
        <v>72.4</v>
      </c>
      <c r="E26" s="17" t="n">
        <v>3.1</v>
      </c>
      <c r="F26" s="17" t="n">
        <v>24.5</v>
      </c>
    </row>
    <row r="27" customFormat="false" ht="21.95" hidden="false" customHeight="true" outlineLevel="0" collapsed="false">
      <c r="A27" s="21"/>
      <c r="B27" s="22" t="s">
        <v>27</v>
      </c>
      <c r="C27" s="17" t="n">
        <f aca="false">SUM(D27:F27)</f>
        <v>100</v>
      </c>
      <c r="D27" s="17" t="n">
        <v>69.9</v>
      </c>
      <c r="E27" s="17" t="n">
        <v>2.2</v>
      </c>
      <c r="F27" s="17" t="n">
        <v>27.9</v>
      </c>
    </row>
    <row r="28" customFormat="false" ht="21.95" hidden="false" customHeight="true" outlineLevel="0" collapsed="false">
      <c r="A28" s="21"/>
      <c r="B28" s="22" t="s">
        <v>28</v>
      </c>
      <c r="C28" s="17" t="n">
        <f aca="false">SUM(D28:F28)</f>
        <v>100</v>
      </c>
      <c r="D28" s="17" t="n">
        <v>69.2</v>
      </c>
      <c r="E28" s="17" t="n">
        <v>1.9</v>
      </c>
      <c r="F28" s="17" t="n">
        <v>28.9</v>
      </c>
    </row>
    <row r="29" customFormat="false" ht="21.95" hidden="false" customHeight="true" outlineLevel="0" collapsed="false">
      <c r="A29" s="21"/>
      <c r="B29" s="22" t="s">
        <v>29</v>
      </c>
      <c r="C29" s="17" t="n">
        <f aca="false">SUM(D29:F29)</f>
        <v>100</v>
      </c>
      <c r="D29" s="17" t="n">
        <v>81.8</v>
      </c>
      <c r="E29" s="17" t="n">
        <v>0.9</v>
      </c>
      <c r="F29" s="17" t="n">
        <v>17.3</v>
      </c>
    </row>
    <row r="30" customFormat="false" ht="21.95" hidden="false" customHeight="true" outlineLevel="0" collapsed="false">
      <c r="A30" s="21"/>
      <c r="B30" s="22" t="s">
        <v>30</v>
      </c>
      <c r="C30" s="17" t="n">
        <f aca="false">SUM(D30:F30)</f>
        <v>100</v>
      </c>
      <c r="D30" s="17" t="n">
        <v>79.7</v>
      </c>
      <c r="E30" s="17" t="n">
        <v>3.4</v>
      </c>
      <c r="F30" s="17" t="n">
        <v>16.9</v>
      </c>
    </row>
    <row r="31" customFormat="false" ht="21.95" hidden="false" customHeight="true" outlineLevel="0" collapsed="false">
      <c r="A31" s="21"/>
      <c r="B31" s="22" t="s">
        <v>31</v>
      </c>
      <c r="C31" s="17" t="n">
        <f aca="false">SUM(D31:F31)</f>
        <v>100</v>
      </c>
      <c r="D31" s="17" t="n">
        <v>55.2</v>
      </c>
      <c r="E31" s="17" t="n">
        <v>0.4</v>
      </c>
      <c r="F31" s="17" t="n">
        <v>44.4</v>
      </c>
    </row>
    <row r="32" customFormat="false" ht="21.95" hidden="false" customHeight="true" outlineLevel="0" collapsed="false">
      <c r="A32" s="21"/>
      <c r="B32" s="22" t="s">
        <v>32</v>
      </c>
      <c r="C32" s="17" t="n">
        <f aca="false">SUM(D32:F32)</f>
        <v>100</v>
      </c>
      <c r="D32" s="17" t="n">
        <v>70.9</v>
      </c>
      <c r="E32" s="17" t="n">
        <v>1.3</v>
      </c>
      <c r="F32" s="17" t="n">
        <v>27.8</v>
      </c>
    </row>
    <row r="33" customFormat="false" ht="21.95" hidden="false" customHeight="true" outlineLevel="0" collapsed="false">
      <c r="A33" s="23"/>
      <c r="B33" s="24" t="s">
        <v>33</v>
      </c>
      <c r="C33" s="25" t="n">
        <f aca="false">SUM(D33:F33)</f>
        <v>100</v>
      </c>
      <c r="D33" s="25" t="n">
        <v>62.3</v>
      </c>
      <c r="E33" s="25" t="n">
        <v>3</v>
      </c>
      <c r="F33" s="25" t="n">
        <v>34.7</v>
      </c>
    </row>
    <row r="34" s="4" customFormat="true" ht="23.25" hidden="false" customHeight="false" outlineLevel="0" collapsed="false">
      <c r="A34" s="18" t="s">
        <v>34</v>
      </c>
      <c r="B34" s="19"/>
      <c r="C34" s="20"/>
      <c r="D34" s="20"/>
      <c r="E34" s="20"/>
      <c r="F34" s="20"/>
    </row>
    <row r="35" customFormat="false" ht="23.25" hidden="false" customHeight="false" outlineLevel="0" collapsed="false">
      <c r="A35" s="21"/>
      <c r="B35" s="22" t="s">
        <v>35</v>
      </c>
      <c r="C35" s="17" t="n">
        <f aca="false">SUM(D35:F35)</f>
        <v>100</v>
      </c>
      <c r="D35" s="17" t="n">
        <v>83.3</v>
      </c>
      <c r="E35" s="17" t="n">
        <v>1.6</v>
      </c>
      <c r="F35" s="17" t="n">
        <v>15.1</v>
      </c>
    </row>
    <row r="36" customFormat="false" ht="23.25" hidden="false" customHeight="false" outlineLevel="0" collapsed="false">
      <c r="A36" s="21"/>
      <c r="B36" s="22" t="s">
        <v>36</v>
      </c>
      <c r="C36" s="17" t="n">
        <f aca="false">SUM(D36:F36)</f>
        <v>100</v>
      </c>
      <c r="D36" s="17" t="n">
        <v>85.1</v>
      </c>
      <c r="E36" s="17" t="n">
        <v>1.7</v>
      </c>
      <c r="F36" s="17" t="n">
        <v>13.2</v>
      </c>
    </row>
    <row r="37" customFormat="false" ht="23.25" hidden="false" customHeight="false" outlineLevel="0" collapsed="false">
      <c r="A37" s="21"/>
      <c r="B37" s="22" t="s">
        <v>37</v>
      </c>
      <c r="C37" s="17" t="n">
        <f aca="false">SUM(D37:F37)</f>
        <v>100</v>
      </c>
      <c r="D37" s="17" t="n">
        <v>74.6</v>
      </c>
      <c r="E37" s="17" t="n">
        <v>1.7</v>
      </c>
      <c r="F37" s="17" t="n">
        <v>23.7</v>
      </c>
    </row>
    <row r="38" customFormat="false" ht="23.25" hidden="false" customHeight="false" outlineLevel="0" collapsed="false">
      <c r="A38" s="21"/>
      <c r="B38" s="22" t="s">
        <v>38</v>
      </c>
      <c r="C38" s="17" t="n">
        <f aca="false">SUM(D38:F38)</f>
        <v>100</v>
      </c>
      <c r="D38" s="17" t="n">
        <v>63.8</v>
      </c>
      <c r="E38" s="17" t="n">
        <v>0.7</v>
      </c>
      <c r="F38" s="17" t="n">
        <v>35.5</v>
      </c>
    </row>
    <row r="39" customFormat="false" ht="23.25" hidden="false" customHeight="false" outlineLevel="0" collapsed="false">
      <c r="A39" s="21"/>
      <c r="B39" s="22" t="s">
        <v>39</v>
      </c>
      <c r="C39" s="17" t="n">
        <f aca="false">SUM(D39:F39)</f>
        <v>100</v>
      </c>
      <c r="D39" s="17" t="n">
        <v>89.3</v>
      </c>
      <c r="E39" s="17" t="n">
        <v>0.8</v>
      </c>
      <c r="F39" s="17" t="n">
        <v>9.9</v>
      </c>
    </row>
    <row r="40" customFormat="false" ht="23.25" hidden="false" customHeight="false" outlineLevel="0" collapsed="false">
      <c r="A40" s="21"/>
      <c r="B40" s="22" t="s">
        <v>40</v>
      </c>
      <c r="C40" s="17" t="n">
        <f aca="false">SUM(D40:F40)</f>
        <v>100</v>
      </c>
      <c r="D40" s="17" t="n">
        <v>57</v>
      </c>
      <c r="E40" s="17" t="n">
        <v>1.5</v>
      </c>
      <c r="F40" s="17" t="n">
        <v>41.5</v>
      </c>
    </row>
    <row r="41" customFormat="false" ht="23.25" hidden="false" customHeight="false" outlineLevel="0" collapsed="false">
      <c r="A41" s="21"/>
      <c r="B41" s="22" t="s">
        <v>41</v>
      </c>
      <c r="C41" s="17" t="n">
        <f aca="false">SUM(D41:F41)</f>
        <v>100</v>
      </c>
      <c r="D41" s="17" t="n">
        <v>73.9</v>
      </c>
      <c r="E41" s="17" t="n">
        <v>1.2</v>
      </c>
      <c r="F41" s="17" t="n">
        <v>24.9</v>
      </c>
    </row>
    <row r="42" customFormat="false" ht="23.25" hidden="false" customHeight="false" outlineLevel="0" collapsed="false">
      <c r="A42" s="21"/>
      <c r="B42" s="22" t="s">
        <v>42</v>
      </c>
      <c r="C42" s="17" t="n">
        <f aca="false">SUM(D42:F42)</f>
        <v>100</v>
      </c>
      <c r="D42" s="17" t="n">
        <v>79.7</v>
      </c>
      <c r="E42" s="17" t="n">
        <v>1.3</v>
      </c>
      <c r="F42" s="17" t="n">
        <v>19</v>
      </c>
    </row>
    <row r="43" customFormat="false" ht="23.25" hidden="false" customHeight="false" outlineLevel="0" collapsed="false">
      <c r="A43" s="21"/>
      <c r="B43" s="22" t="s">
        <v>43</v>
      </c>
      <c r="C43" s="17" t="n">
        <f aca="false">SUM(D43:F43)</f>
        <v>100</v>
      </c>
      <c r="D43" s="17" t="n">
        <v>66.4</v>
      </c>
      <c r="E43" s="17" t="n">
        <v>4.8</v>
      </c>
      <c r="F43" s="17" t="n">
        <v>28.8</v>
      </c>
    </row>
    <row r="44" customFormat="false" ht="23.25" hidden="false" customHeight="false" outlineLevel="0" collapsed="false">
      <c r="A44" s="21"/>
      <c r="B44" s="22" t="s">
        <v>44</v>
      </c>
      <c r="C44" s="17" t="n">
        <f aca="false">SUM(D44:F44)</f>
        <v>100</v>
      </c>
      <c r="D44" s="17" t="n">
        <v>89.6</v>
      </c>
      <c r="E44" s="17" t="n">
        <v>3.4</v>
      </c>
      <c r="F44" s="17" t="n">
        <v>7</v>
      </c>
    </row>
    <row r="45" customFormat="false" ht="23.25" hidden="false" customHeight="false" outlineLevel="0" collapsed="false">
      <c r="A45" s="21"/>
      <c r="B45" s="22" t="s">
        <v>45</v>
      </c>
      <c r="C45" s="17" t="n">
        <f aca="false">SUM(D45:F45)</f>
        <v>100</v>
      </c>
      <c r="D45" s="17" t="n">
        <v>46</v>
      </c>
      <c r="E45" s="17" t="n">
        <v>0.2</v>
      </c>
      <c r="F45" s="17" t="n">
        <v>53.8</v>
      </c>
    </row>
    <row r="46" customFormat="false" ht="23.25" hidden="false" customHeight="false" outlineLevel="0" collapsed="false">
      <c r="A46" s="21"/>
      <c r="B46" s="22" t="s">
        <v>46</v>
      </c>
      <c r="C46" s="17" t="n">
        <f aca="false">SUM(D46:F46)</f>
        <v>100</v>
      </c>
      <c r="D46" s="17" t="n">
        <v>64</v>
      </c>
      <c r="E46" s="17" t="n">
        <v>2.6</v>
      </c>
      <c r="F46" s="17" t="n">
        <v>33.4</v>
      </c>
    </row>
    <row r="47" customFormat="false" ht="23.25" hidden="false" customHeight="false" outlineLevel="0" collapsed="false">
      <c r="A47" s="21"/>
      <c r="B47" s="22" t="s">
        <v>47</v>
      </c>
      <c r="C47" s="17" t="n">
        <f aca="false">SUM(D47:F47)</f>
        <v>100</v>
      </c>
      <c r="D47" s="17" t="n">
        <v>65.5</v>
      </c>
      <c r="E47" s="17" t="n">
        <v>2.3</v>
      </c>
      <c r="F47" s="17" t="n">
        <v>32.2</v>
      </c>
    </row>
    <row r="48" customFormat="false" ht="23.25" hidden="false" customHeight="false" outlineLevel="0" collapsed="false">
      <c r="A48" s="21"/>
      <c r="B48" s="22" t="s">
        <v>48</v>
      </c>
      <c r="C48" s="17" t="n">
        <f aca="false">SUM(D48:F48)</f>
        <v>100</v>
      </c>
      <c r="D48" s="17" t="n">
        <v>75.7</v>
      </c>
      <c r="E48" s="17" t="n">
        <v>0.5</v>
      </c>
      <c r="F48" s="17" t="n">
        <v>23.8</v>
      </c>
    </row>
    <row r="49" customFormat="false" ht="23.25" hidden="false" customHeight="false" outlineLevel="0" collapsed="false">
      <c r="A49" s="21"/>
      <c r="B49" s="22" t="s">
        <v>49</v>
      </c>
      <c r="C49" s="17" t="n">
        <f aca="false">SUM(D49:F49)</f>
        <v>100</v>
      </c>
      <c r="D49" s="17" t="n">
        <v>82</v>
      </c>
      <c r="E49" s="17" t="n">
        <v>1.2</v>
      </c>
      <c r="F49" s="17" t="n">
        <v>16.8</v>
      </c>
    </row>
    <row r="50" customFormat="false" ht="23.25" hidden="false" customHeight="false" outlineLevel="0" collapsed="false">
      <c r="A50" s="21"/>
      <c r="B50" s="22" t="s">
        <v>50</v>
      </c>
      <c r="C50" s="17" t="n">
        <f aca="false">SUM(D50:F50)</f>
        <v>100</v>
      </c>
      <c r="D50" s="17" t="n">
        <v>49.7</v>
      </c>
      <c r="E50" s="17" t="n">
        <v>1.5</v>
      </c>
      <c r="F50" s="17" t="n">
        <v>48.8</v>
      </c>
    </row>
    <row r="51" customFormat="false" ht="23.25" hidden="false" customHeight="false" outlineLevel="0" collapsed="false">
      <c r="A51" s="23"/>
      <c r="B51" s="24" t="s">
        <v>51</v>
      </c>
      <c r="C51" s="25" t="n">
        <f aca="false">SUM(D51:F51)</f>
        <v>100</v>
      </c>
      <c r="D51" s="25" t="n">
        <v>72.4</v>
      </c>
      <c r="E51" s="25" t="n">
        <v>4</v>
      </c>
      <c r="F51" s="25" t="n">
        <v>23.6</v>
      </c>
    </row>
    <row r="52" s="4" customFormat="true" ht="23.25" hidden="false" customHeight="false" outlineLevel="0" collapsed="false">
      <c r="A52" s="18" t="s">
        <v>52</v>
      </c>
      <c r="B52" s="19"/>
      <c r="C52" s="20"/>
      <c r="D52" s="20"/>
      <c r="E52" s="20"/>
      <c r="F52" s="20"/>
    </row>
    <row r="53" customFormat="false" ht="23.25" hidden="false" customHeight="false" outlineLevel="0" collapsed="false">
      <c r="A53" s="21"/>
      <c r="B53" s="22" t="s">
        <v>53</v>
      </c>
      <c r="C53" s="17" t="n">
        <f aca="false">SUM(D53:F53)</f>
        <v>100</v>
      </c>
      <c r="D53" s="17" t="n">
        <v>72.8</v>
      </c>
      <c r="E53" s="17" t="n">
        <v>0.4</v>
      </c>
      <c r="F53" s="17" t="n">
        <v>26.8</v>
      </c>
    </row>
    <row r="54" customFormat="false" ht="23.25" hidden="false" customHeight="false" outlineLevel="0" collapsed="false">
      <c r="A54" s="21"/>
      <c r="B54" s="22" t="s">
        <v>54</v>
      </c>
      <c r="C54" s="17" t="n">
        <f aca="false">SUM(D54:F54)</f>
        <v>100</v>
      </c>
      <c r="D54" s="17" t="n">
        <v>93.8</v>
      </c>
      <c r="E54" s="17" t="n">
        <v>1.2</v>
      </c>
      <c r="F54" s="17" t="n">
        <v>5</v>
      </c>
    </row>
    <row r="55" customFormat="false" ht="23.25" hidden="false" customHeight="false" outlineLevel="0" collapsed="false">
      <c r="A55" s="21"/>
      <c r="B55" s="22" t="s">
        <v>55</v>
      </c>
      <c r="C55" s="17" t="n">
        <f aca="false">SUM(D55:F55)</f>
        <v>100</v>
      </c>
      <c r="D55" s="17" t="n">
        <v>67.2</v>
      </c>
      <c r="E55" s="17" t="n">
        <v>1.8</v>
      </c>
      <c r="F55" s="17" t="n">
        <v>31</v>
      </c>
    </row>
    <row r="56" customFormat="false" ht="23.25" hidden="false" customHeight="false" outlineLevel="0" collapsed="false">
      <c r="A56" s="21"/>
      <c r="B56" s="22" t="s">
        <v>56</v>
      </c>
      <c r="C56" s="17" t="n">
        <f aca="false">SUM(D56:F56)</f>
        <v>100</v>
      </c>
      <c r="D56" s="17" t="n">
        <v>73.5</v>
      </c>
      <c r="E56" s="17" t="n">
        <v>0.1</v>
      </c>
      <c r="F56" s="17" t="n">
        <v>26.4</v>
      </c>
    </row>
    <row r="57" customFormat="false" ht="23.25" hidden="false" customHeight="false" outlineLevel="0" collapsed="false">
      <c r="A57" s="21"/>
      <c r="B57" s="22" t="s">
        <v>57</v>
      </c>
      <c r="C57" s="17" t="n">
        <f aca="false">SUM(D57:F57)</f>
        <v>100</v>
      </c>
      <c r="D57" s="17" t="n">
        <v>72.1</v>
      </c>
      <c r="E57" s="17" t="n">
        <v>1</v>
      </c>
      <c r="F57" s="17" t="n">
        <v>26.9</v>
      </c>
    </row>
    <row r="58" customFormat="false" ht="23.25" hidden="false" customHeight="false" outlineLevel="0" collapsed="false">
      <c r="A58" s="21"/>
      <c r="B58" s="22" t="s">
        <v>58</v>
      </c>
      <c r="C58" s="17" t="n">
        <f aca="false">SUM(D58:F58)</f>
        <v>100</v>
      </c>
      <c r="D58" s="17" t="n">
        <v>66.8</v>
      </c>
      <c r="E58" s="17" t="n">
        <v>3.6</v>
      </c>
      <c r="F58" s="17" t="n">
        <v>29.6</v>
      </c>
    </row>
    <row r="59" customFormat="false" ht="23.25" hidden="false" customHeight="false" outlineLevel="0" collapsed="false">
      <c r="A59" s="21"/>
      <c r="B59" s="22" t="s">
        <v>59</v>
      </c>
      <c r="C59" s="17" t="n">
        <f aca="false">SUM(D59:F59)</f>
        <v>100</v>
      </c>
      <c r="D59" s="17" t="n">
        <v>70.9</v>
      </c>
      <c r="E59" s="17" t="n">
        <v>1.8</v>
      </c>
      <c r="F59" s="17" t="n">
        <v>27.3</v>
      </c>
    </row>
    <row r="60" customFormat="false" ht="23.25" hidden="false" customHeight="false" outlineLevel="0" collapsed="false">
      <c r="A60" s="21"/>
      <c r="B60" s="22" t="s">
        <v>60</v>
      </c>
      <c r="C60" s="17" t="n">
        <f aca="false">SUM(D60:F60)</f>
        <v>100</v>
      </c>
      <c r="D60" s="17" t="n">
        <v>72.5</v>
      </c>
      <c r="E60" s="17" t="n">
        <v>5.8</v>
      </c>
      <c r="F60" s="17" t="n">
        <v>21.7</v>
      </c>
    </row>
    <row r="61" customFormat="false" ht="23.25" hidden="false" customHeight="false" outlineLevel="0" collapsed="false">
      <c r="A61" s="21"/>
      <c r="B61" s="22" t="s">
        <v>61</v>
      </c>
      <c r="C61" s="17" t="n">
        <f aca="false">SUM(D61:F61)</f>
        <v>100</v>
      </c>
      <c r="D61" s="17" t="n">
        <v>63.5</v>
      </c>
      <c r="E61" s="17" t="n">
        <v>0.4</v>
      </c>
      <c r="F61" s="17" t="n">
        <v>36.1</v>
      </c>
    </row>
    <row r="62" customFormat="false" ht="23.25" hidden="false" customHeight="false" outlineLevel="0" collapsed="false">
      <c r="A62" s="21"/>
      <c r="B62" s="22" t="s">
        <v>62</v>
      </c>
      <c r="C62" s="17" t="n">
        <f aca="false">SUM(D62:F62)</f>
        <v>100</v>
      </c>
      <c r="D62" s="17" t="n">
        <v>95.4</v>
      </c>
      <c r="E62" s="17" t="n">
        <v>1.5</v>
      </c>
      <c r="F62" s="17" t="n">
        <v>3.1</v>
      </c>
    </row>
    <row r="63" customFormat="false" ht="23.25" hidden="false" customHeight="false" outlineLevel="0" collapsed="false">
      <c r="A63" s="21"/>
      <c r="B63" s="22" t="s">
        <v>63</v>
      </c>
      <c r="C63" s="17" t="n">
        <f aca="false">SUM(D63:F63)</f>
        <v>100</v>
      </c>
      <c r="D63" s="17" t="n">
        <v>76.5</v>
      </c>
      <c r="E63" s="17" t="n">
        <v>2.8</v>
      </c>
      <c r="F63" s="17" t="n">
        <v>20.7</v>
      </c>
    </row>
    <row r="64" customFormat="false" ht="23.25" hidden="false" customHeight="false" outlineLevel="0" collapsed="false">
      <c r="A64" s="21"/>
      <c r="B64" s="22" t="s">
        <v>64</v>
      </c>
      <c r="C64" s="17" t="n">
        <f aca="false">SUM(D64:F64)</f>
        <v>100</v>
      </c>
      <c r="D64" s="17" t="n">
        <v>70.7</v>
      </c>
      <c r="E64" s="17" t="n">
        <v>1.4</v>
      </c>
      <c r="F64" s="17" t="n">
        <v>27.9</v>
      </c>
    </row>
    <row r="65" customFormat="false" ht="23.25" hidden="false" customHeight="false" outlineLevel="0" collapsed="false">
      <c r="A65" s="21"/>
      <c r="B65" s="22" t="s">
        <v>65</v>
      </c>
      <c r="C65" s="17" t="n">
        <f aca="false">SUM(D65:F65)</f>
        <v>100</v>
      </c>
      <c r="D65" s="17" t="n">
        <v>74.4</v>
      </c>
      <c r="E65" s="17"/>
      <c r="F65" s="17" t="n">
        <v>25.6</v>
      </c>
    </row>
    <row r="66" customFormat="false" ht="23.25" hidden="false" customHeight="false" outlineLevel="0" collapsed="false">
      <c r="A66" s="21"/>
      <c r="B66" s="22" t="s">
        <v>66</v>
      </c>
      <c r="C66" s="17" t="n">
        <f aca="false">SUM(D66:F66)</f>
        <v>100</v>
      </c>
      <c r="D66" s="17" t="n">
        <v>69.4</v>
      </c>
      <c r="E66" s="17" t="n">
        <v>7.5</v>
      </c>
      <c r="F66" s="17" t="n">
        <v>23.1</v>
      </c>
    </row>
    <row r="67" customFormat="false" ht="23.25" hidden="false" customHeight="false" outlineLevel="0" collapsed="false">
      <c r="A67" s="21"/>
      <c r="B67" s="22" t="s">
        <v>67</v>
      </c>
      <c r="C67" s="17" t="n">
        <f aca="false">SUM(D67:F67)</f>
        <v>100</v>
      </c>
      <c r="D67" s="17" t="n">
        <v>63.7</v>
      </c>
      <c r="E67" s="17" t="n">
        <v>1.6</v>
      </c>
      <c r="F67" s="17" t="n">
        <v>34.7</v>
      </c>
    </row>
    <row r="68" customFormat="false" ht="23.25" hidden="false" customHeight="false" outlineLevel="0" collapsed="false">
      <c r="A68" s="21"/>
      <c r="B68" s="22" t="s">
        <v>68</v>
      </c>
      <c r="C68" s="17" t="n">
        <f aca="false">SUM(D68:F68)</f>
        <v>100</v>
      </c>
      <c r="D68" s="17" t="n">
        <v>71.9</v>
      </c>
      <c r="E68" s="17" t="n">
        <v>2.8</v>
      </c>
      <c r="F68" s="17" t="n">
        <v>25.3</v>
      </c>
    </row>
    <row r="69" customFormat="false" ht="23.25" hidden="false" customHeight="false" outlineLevel="0" collapsed="false">
      <c r="A69" s="21"/>
      <c r="B69" s="22" t="s">
        <v>69</v>
      </c>
      <c r="C69" s="17" t="n">
        <f aca="false">SUM(D69:F69)</f>
        <v>100</v>
      </c>
      <c r="D69" s="17" t="n">
        <v>42.7</v>
      </c>
      <c r="E69" s="17" t="n">
        <v>10.1</v>
      </c>
      <c r="F69" s="17" t="n">
        <v>47.2</v>
      </c>
    </row>
    <row r="70" customFormat="false" ht="23.25" hidden="false" customHeight="false" outlineLevel="0" collapsed="false">
      <c r="A70" s="21"/>
      <c r="B70" s="22" t="s">
        <v>70</v>
      </c>
      <c r="C70" s="17" t="n">
        <f aca="false">SUM(D70:F70)</f>
        <v>100</v>
      </c>
      <c r="D70" s="17" t="n">
        <v>73.8</v>
      </c>
      <c r="E70" s="17" t="n">
        <v>5.5</v>
      </c>
      <c r="F70" s="17" t="n">
        <v>20.7</v>
      </c>
    </row>
    <row r="71" customFormat="false" ht="23.25" hidden="false" customHeight="false" outlineLevel="0" collapsed="false">
      <c r="A71" s="23"/>
      <c r="B71" s="24" t="s">
        <v>71</v>
      </c>
      <c r="C71" s="25" t="n">
        <f aca="false">SUM(D71:F71)</f>
        <v>100</v>
      </c>
      <c r="D71" s="25" t="n">
        <v>64.5</v>
      </c>
      <c r="E71" s="25" t="n">
        <v>3.2</v>
      </c>
      <c r="F71" s="25" t="n">
        <v>32.3</v>
      </c>
    </row>
    <row r="72" customFormat="false" ht="23.25" hidden="false" customHeight="false" outlineLevel="0" collapsed="false">
      <c r="A72" s="18" t="s">
        <v>72</v>
      </c>
      <c r="B72" s="26"/>
      <c r="C72" s="17"/>
      <c r="D72" s="17"/>
      <c r="E72" s="17"/>
      <c r="F72" s="17"/>
    </row>
    <row r="73" customFormat="false" ht="23.25" hidden="false" customHeight="false" outlineLevel="0" collapsed="false">
      <c r="A73" s="21"/>
      <c r="B73" s="22" t="s">
        <v>73</v>
      </c>
      <c r="C73" s="17" t="n">
        <f aca="false">SUM(D73:F73)</f>
        <v>100</v>
      </c>
      <c r="D73" s="17" t="n">
        <v>81.8</v>
      </c>
      <c r="E73" s="17" t="n">
        <v>3.8</v>
      </c>
      <c r="F73" s="17" t="n">
        <v>14.4</v>
      </c>
    </row>
    <row r="74" customFormat="false" ht="23.25" hidden="false" customHeight="false" outlineLevel="0" collapsed="false">
      <c r="A74" s="21"/>
      <c r="B74" s="22" t="s">
        <v>74</v>
      </c>
      <c r="C74" s="17" t="n">
        <f aca="false">SUM(D74:F74)</f>
        <v>100</v>
      </c>
      <c r="D74" s="17" t="n">
        <v>77</v>
      </c>
      <c r="E74" s="17" t="n">
        <v>4</v>
      </c>
      <c r="F74" s="17" t="n">
        <v>19</v>
      </c>
    </row>
    <row r="75" customFormat="false" ht="23.25" hidden="false" customHeight="false" outlineLevel="0" collapsed="false">
      <c r="A75" s="21"/>
      <c r="B75" s="22" t="s">
        <v>75</v>
      </c>
      <c r="C75" s="17" t="n">
        <f aca="false">SUM(D75:F75)</f>
        <v>100</v>
      </c>
      <c r="D75" s="17" t="n">
        <v>72.8</v>
      </c>
      <c r="E75" s="17" t="n">
        <v>2.9</v>
      </c>
      <c r="F75" s="17" t="n">
        <v>24.3</v>
      </c>
    </row>
    <row r="76" customFormat="false" ht="23.25" hidden="false" customHeight="false" outlineLevel="0" collapsed="false">
      <c r="A76" s="21"/>
      <c r="B76" s="22" t="s">
        <v>76</v>
      </c>
      <c r="C76" s="17" t="n">
        <f aca="false">SUM(D76:F76)</f>
        <v>100</v>
      </c>
      <c r="D76" s="17" t="n">
        <v>77.9</v>
      </c>
      <c r="E76" s="17" t="n">
        <v>5.5</v>
      </c>
      <c r="F76" s="17" t="n">
        <v>16.6</v>
      </c>
    </row>
    <row r="77" customFormat="false" ht="23.25" hidden="false" customHeight="false" outlineLevel="0" collapsed="false">
      <c r="A77" s="21"/>
      <c r="B77" s="22" t="s">
        <v>77</v>
      </c>
      <c r="C77" s="17" t="n">
        <f aca="false">SUM(D77:F77)</f>
        <v>100</v>
      </c>
      <c r="D77" s="17" t="n">
        <v>79.4</v>
      </c>
      <c r="E77" s="17" t="n">
        <v>1.3</v>
      </c>
      <c r="F77" s="17" t="n">
        <v>19.3</v>
      </c>
    </row>
    <row r="78" customFormat="false" ht="23.25" hidden="false" customHeight="false" outlineLevel="0" collapsed="false">
      <c r="A78" s="21"/>
      <c r="B78" s="22" t="s">
        <v>78</v>
      </c>
      <c r="C78" s="17" t="n">
        <f aca="false">SUM(D78:F78)</f>
        <v>100</v>
      </c>
      <c r="D78" s="17" t="n">
        <v>82</v>
      </c>
      <c r="E78" s="17" t="n">
        <v>3.2</v>
      </c>
      <c r="F78" s="17" t="n">
        <v>14.8</v>
      </c>
    </row>
    <row r="79" customFormat="false" ht="23.25" hidden="false" customHeight="false" outlineLevel="0" collapsed="false">
      <c r="A79" s="21"/>
      <c r="B79" s="22" t="s">
        <v>79</v>
      </c>
      <c r="C79" s="17" t="n">
        <f aca="false">SUM(D79:F79)</f>
        <v>100</v>
      </c>
      <c r="D79" s="17" t="n">
        <v>71.5</v>
      </c>
      <c r="E79" s="17" t="n">
        <v>1.4</v>
      </c>
      <c r="F79" s="17" t="n">
        <v>27.1</v>
      </c>
    </row>
    <row r="80" customFormat="false" ht="23.25" hidden="false" customHeight="false" outlineLevel="0" collapsed="false">
      <c r="A80" s="21"/>
      <c r="B80" s="22" t="s">
        <v>80</v>
      </c>
      <c r="C80" s="17" t="n">
        <f aca="false">SUM(D80:F80)</f>
        <v>100</v>
      </c>
      <c r="D80" s="17" t="n">
        <v>93</v>
      </c>
      <c r="E80" s="17" t="n">
        <v>1.4</v>
      </c>
      <c r="F80" s="17" t="n">
        <v>5.6</v>
      </c>
    </row>
    <row r="81" customFormat="false" ht="23.25" hidden="false" customHeight="false" outlineLevel="0" collapsed="false">
      <c r="A81" s="21"/>
      <c r="B81" s="22" t="s">
        <v>81</v>
      </c>
      <c r="C81" s="17" t="n">
        <f aca="false">SUM(D81:F81)</f>
        <v>100</v>
      </c>
      <c r="D81" s="17" t="n">
        <v>61.2</v>
      </c>
      <c r="E81" s="17" t="n">
        <v>2.4</v>
      </c>
      <c r="F81" s="17" t="n">
        <v>36.4</v>
      </c>
    </row>
    <row r="82" customFormat="false" ht="23.25" hidden="false" customHeight="false" outlineLevel="0" collapsed="false">
      <c r="A82" s="21"/>
      <c r="B82" s="22" t="s">
        <v>82</v>
      </c>
      <c r="C82" s="17" t="n">
        <f aca="false">SUM(D82:F82)</f>
        <v>100</v>
      </c>
      <c r="D82" s="17" t="n">
        <v>73</v>
      </c>
      <c r="E82" s="17" t="n">
        <v>2</v>
      </c>
      <c r="F82" s="17" t="n">
        <v>25</v>
      </c>
    </row>
    <row r="83" customFormat="false" ht="23.25" hidden="false" customHeight="false" outlineLevel="0" collapsed="false">
      <c r="A83" s="21"/>
      <c r="B83" s="22" t="s">
        <v>83</v>
      </c>
      <c r="C83" s="17" t="n">
        <f aca="false">SUM(D83:F83)</f>
        <v>100</v>
      </c>
      <c r="D83" s="17" t="n">
        <v>70</v>
      </c>
      <c r="E83" s="17" t="n">
        <v>6.4</v>
      </c>
      <c r="F83" s="17" t="n">
        <v>23.6</v>
      </c>
    </row>
    <row r="84" customFormat="false" ht="23.25" hidden="false" customHeight="false" outlineLevel="0" collapsed="false">
      <c r="A84" s="21"/>
      <c r="B84" s="22" t="s">
        <v>84</v>
      </c>
      <c r="C84" s="17" t="n">
        <f aca="false">SUM(D84:F84)</f>
        <v>100</v>
      </c>
      <c r="D84" s="17" t="n">
        <v>72.8</v>
      </c>
      <c r="E84" s="17" t="n">
        <v>4.5</v>
      </c>
      <c r="F84" s="17" t="n">
        <v>22.7</v>
      </c>
    </row>
    <row r="85" customFormat="false" ht="23.25" hidden="false" customHeight="false" outlineLevel="0" collapsed="false">
      <c r="A85" s="21"/>
      <c r="B85" s="22" t="s">
        <v>85</v>
      </c>
      <c r="C85" s="17" t="n">
        <f aca="false">SUM(D85:F85)</f>
        <v>100</v>
      </c>
      <c r="D85" s="17" t="n">
        <v>71.4</v>
      </c>
      <c r="E85" s="17" t="n">
        <v>1.7</v>
      </c>
      <c r="F85" s="17" t="n">
        <v>26.9</v>
      </c>
    </row>
    <row r="86" customFormat="false" ht="23.25" hidden="false" customHeight="false" outlineLevel="0" collapsed="false">
      <c r="A86" s="23"/>
      <c r="B86" s="24" t="s">
        <v>86</v>
      </c>
      <c r="C86" s="25" t="n">
        <f aca="false">SUM(D86:F86)</f>
        <v>100</v>
      </c>
      <c r="D86" s="25" t="n">
        <v>64.2</v>
      </c>
      <c r="E86" s="25" t="n">
        <v>10.3</v>
      </c>
      <c r="F86" s="25" t="n">
        <v>25.5</v>
      </c>
    </row>
  </sheetData>
  <mergeCells count="2">
    <mergeCell ref="A1:F1"/>
    <mergeCell ref="D5:F5"/>
  </mergeCells>
  <printOptions headings="false" gridLines="false" gridLinesSet="true" horizontalCentered="false" verticalCentered="false"/>
  <pageMargins left="0.95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NSO</cp:lastModifiedBy>
  <dcterms:modified xsi:type="dcterms:W3CDTF">2006-03-15T08:02:44Z</dcterms:modified>
  <cp:revision>0</cp:revision>
  <dc:subject/>
  <dc:title/>
</cp:coreProperties>
</file>