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AngsanaUPC"/>
        <family val="1"/>
        <charset val="222"/>
      </rPr>
      <t xml:space="preserve">3.15  </t>
    </r>
    <r>
      <rPr>
        <b val="true"/>
        <sz val="18"/>
        <rFont val="Noto Sans Devanagari"/>
        <family val="2"/>
      </rPr>
      <t xml:space="preserve">ความต้องการให้รัฐบาลช่วยเหลือ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</t>
    </r>
  </si>
  <si>
    <r>
      <rPr>
        <b val="true"/>
        <sz val="16"/>
        <rFont val="Noto Sans Devanagari"/>
        <family val="2"/>
      </rPr>
      <t xml:space="preserve">                 ความต้องการของราษฎ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ช่วยพยุงราคาข้าวและผลผลิตทางการเกษตร</t>
  </si>
  <si>
    <t xml:space="preserve">ประกันราคาปุ๋ยหรือช่วยหาปุ๋ยราคาถูกและทันฤดูกาล</t>
  </si>
  <si>
    <t xml:space="preserve">ประกันราคาผลผลิตทางการเกษตร</t>
  </si>
  <si>
    <t xml:space="preserve">ให้กู้ยืมเงินประกอบอาชีพ</t>
  </si>
  <si>
    <t xml:space="preserve">หางานให้ทำหรืออาชีพเสริมให้ราษฎร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ร้อยเอ็ด</t>
  </si>
  <si>
    <t xml:space="preserve">เกษตรวิสัย</t>
  </si>
  <si>
    <t xml:space="preserve">ปทุมรัตต์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t xml:space="preserve">โพธิ์ชัย</t>
  </si>
  <si>
    <t xml:space="preserve">หนองพอก</t>
  </si>
  <si>
    <t xml:space="preserve">เสลภูมิ</t>
  </si>
  <si>
    <t xml:space="preserve">สุวรรณภูมิ</t>
  </si>
  <si>
    <t xml:space="preserve">เมืองสรวง</t>
  </si>
  <si>
    <t xml:space="preserve">โพนทราย</t>
  </si>
  <si>
    <t xml:space="preserve">อาสามารถ</t>
  </si>
  <si>
    <t xml:space="preserve">เมยวดี</t>
  </si>
  <si>
    <t xml:space="preserve">ศรีสมเด็จ</t>
  </si>
  <si>
    <t xml:space="preserve">จังหา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ชียงขวัญ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ฮี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#,##0________"/>
    <numFmt numFmtId="167" formatCode="#,##0____________"/>
    <numFmt numFmtId="168" formatCode="#,##0______"/>
    <numFmt numFmtId="169" formatCode="\(#,##0.00\)__"/>
    <numFmt numFmtId="170" formatCode="\(#,##0.00\)__________"/>
    <numFmt numFmtId="171" formatCode="\(#,##0.00\)________________"/>
    <numFmt numFmtId="172" formatCode="\(#,##0.00\)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99"/>
    <col collapsed="false" customWidth="true" hidden="false" outlineLevel="0" max="3" min="3" style="1" width="8.14"/>
    <col collapsed="false" customWidth="true" hidden="false" outlineLevel="0" max="4" min="4" style="1" width="12.71"/>
    <col collapsed="false" customWidth="true" hidden="false" outlineLevel="0" max="5" min="5" style="1" width="15.14"/>
    <col collapsed="false" customWidth="true" hidden="false" outlineLevel="0" max="6" min="6" style="1" width="14.56"/>
    <col collapsed="false" customWidth="true" hidden="false" outlineLevel="0" max="7" min="7" style="1" width="10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2" customFormat="tru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3" t="s">
        <v>2</v>
      </c>
    </row>
    <row r="4" customFormat="false" ht="3" hidden="false" customHeight="true" outlineLevel="0" collapsed="false"/>
    <row r="5" s="7" customFormat="true" ht="19.5" hidden="false" customHeight="true" outlineLevel="0" collapsed="false">
      <c r="A5" s="4" t="s">
        <v>3</v>
      </c>
      <c r="B5" s="4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s="7" customFormat="true" ht="19.5" hidden="false" customHeight="true" outlineLevel="0" collapsed="false">
      <c r="A6" s="4"/>
      <c r="B6" s="4"/>
      <c r="C6" s="8" t="s">
        <v>11</v>
      </c>
      <c r="D6" s="6"/>
      <c r="E6" s="6"/>
      <c r="F6" s="6"/>
      <c r="G6" s="6"/>
      <c r="H6" s="6"/>
    </row>
    <row r="7" s="7" customFormat="true" ht="19.5" hidden="false" customHeight="true" outlineLevel="0" collapsed="false">
      <c r="A7" s="4"/>
      <c r="B7" s="4"/>
      <c r="C7" s="9" t="s">
        <v>12</v>
      </c>
      <c r="D7" s="6"/>
      <c r="E7" s="6"/>
      <c r="F7" s="6"/>
      <c r="G7" s="6"/>
      <c r="H7" s="6"/>
    </row>
    <row r="8" s="11" customFormat="true" ht="11.2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</row>
    <row r="9" customFormat="false" ht="15" hidden="false" customHeight="true" outlineLevel="0" collapsed="false">
      <c r="A9" s="12" t="n">
        <v>1</v>
      </c>
      <c r="B9" s="13" t="s">
        <v>21</v>
      </c>
      <c r="C9" s="14" t="n">
        <v>192</v>
      </c>
      <c r="D9" s="15" t="n">
        <v>63</v>
      </c>
      <c r="E9" s="16" t="n">
        <v>51</v>
      </c>
      <c r="F9" s="16" t="n">
        <v>22</v>
      </c>
      <c r="G9" s="17" t="n">
        <v>54</v>
      </c>
      <c r="H9" s="17" t="n">
        <v>45</v>
      </c>
    </row>
    <row r="10" customFormat="false" ht="15" hidden="false" customHeight="true" outlineLevel="0" collapsed="false">
      <c r="A10" s="12"/>
      <c r="B10" s="13"/>
      <c r="C10" s="18" t="n">
        <f aca="false">C9/C9*100</f>
        <v>100</v>
      </c>
      <c r="D10" s="19" t="n">
        <f aca="false">D9/C9*100</f>
        <v>32.8125</v>
      </c>
      <c r="E10" s="20" t="n">
        <f aca="false">E9/C9*100</f>
        <v>26.5625</v>
      </c>
      <c r="F10" s="20" t="n">
        <f aca="false">F9/C9*100</f>
        <v>11.4583333333333</v>
      </c>
      <c r="G10" s="21" t="n">
        <f aca="false">G9/C9*100</f>
        <v>28.125</v>
      </c>
      <c r="H10" s="22" t="n">
        <f aca="false">H9/C9*100</f>
        <v>23.4375</v>
      </c>
    </row>
    <row r="11" customFormat="false" ht="15" hidden="false" customHeight="true" outlineLevel="0" collapsed="false">
      <c r="A11" s="23" t="n">
        <v>2</v>
      </c>
      <c r="B11" s="24" t="s">
        <v>22</v>
      </c>
      <c r="C11" s="25" t="n">
        <v>163</v>
      </c>
      <c r="D11" s="26" t="n">
        <v>55</v>
      </c>
      <c r="E11" s="27" t="n">
        <v>75</v>
      </c>
      <c r="F11" s="27" t="n">
        <v>53</v>
      </c>
      <c r="G11" s="28" t="n">
        <v>37</v>
      </c>
      <c r="H11" s="28" t="n">
        <v>29</v>
      </c>
    </row>
    <row r="12" customFormat="false" ht="15" hidden="false" customHeight="true" outlineLevel="0" collapsed="false">
      <c r="A12" s="23"/>
      <c r="B12" s="24"/>
      <c r="C12" s="18" t="n">
        <f aca="false">C11/C11*100</f>
        <v>100</v>
      </c>
      <c r="D12" s="19" t="n">
        <f aca="false">D11/C11*100</f>
        <v>33.7423312883436</v>
      </c>
      <c r="E12" s="20" t="n">
        <f aca="false">E11/C11*100</f>
        <v>46.0122699386503</v>
      </c>
      <c r="F12" s="20" t="n">
        <f aca="false">F11/C11*100</f>
        <v>32.5153374233129</v>
      </c>
      <c r="G12" s="21" t="n">
        <f aca="false">G11/C11*100</f>
        <v>22.6993865030675</v>
      </c>
      <c r="H12" s="22" t="n">
        <f aca="false">H11/C11*100</f>
        <v>17.7914110429448</v>
      </c>
    </row>
    <row r="13" customFormat="false" ht="15" hidden="false" customHeight="true" outlineLevel="0" collapsed="false">
      <c r="A13" s="29" t="n">
        <v>3</v>
      </c>
      <c r="B13" s="24" t="s">
        <v>23</v>
      </c>
      <c r="C13" s="25" t="n">
        <v>84</v>
      </c>
      <c r="D13" s="26" t="n">
        <v>45</v>
      </c>
      <c r="E13" s="27" t="n">
        <v>32</v>
      </c>
      <c r="F13" s="27" t="n">
        <v>7</v>
      </c>
      <c r="G13" s="28" t="n">
        <v>16</v>
      </c>
      <c r="H13" s="28" t="n">
        <v>15</v>
      </c>
    </row>
    <row r="14" customFormat="false" ht="15" hidden="false" customHeight="true" outlineLevel="0" collapsed="false">
      <c r="A14" s="29"/>
      <c r="B14" s="24"/>
      <c r="C14" s="18" t="n">
        <f aca="false">C13/C13*100</f>
        <v>100</v>
      </c>
      <c r="D14" s="19" t="n">
        <f aca="false">D13/C13*100</f>
        <v>53.5714285714286</v>
      </c>
      <c r="E14" s="20" t="n">
        <f aca="false">E13/C13*100</f>
        <v>38.0952380952381</v>
      </c>
      <c r="F14" s="20" t="n">
        <f aca="false">F13/C13*100</f>
        <v>8.33333333333333</v>
      </c>
      <c r="G14" s="21" t="n">
        <f aca="false">G13/C13*100</f>
        <v>19.047619047619</v>
      </c>
      <c r="H14" s="22" t="n">
        <f aca="false">H13/C13*100</f>
        <v>17.8571428571429</v>
      </c>
    </row>
    <row r="15" customFormat="false" ht="15" hidden="false" customHeight="true" outlineLevel="0" collapsed="false">
      <c r="A15" s="23" t="n">
        <v>4</v>
      </c>
      <c r="B15" s="24" t="s">
        <v>24</v>
      </c>
      <c r="C15" s="25" t="n">
        <v>141</v>
      </c>
      <c r="D15" s="26" t="n">
        <v>43</v>
      </c>
      <c r="E15" s="27" t="n">
        <v>46</v>
      </c>
      <c r="F15" s="27" t="n">
        <v>48</v>
      </c>
      <c r="G15" s="28" t="n">
        <v>31</v>
      </c>
      <c r="H15" s="28" t="n">
        <v>28</v>
      </c>
    </row>
    <row r="16" customFormat="false" ht="15" hidden="false" customHeight="true" outlineLevel="0" collapsed="false">
      <c r="A16" s="23"/>
      <c r="B16" s="24"/>
      <c r="C16" s="18" t="n">
        <f aca="false">C15/C15*100</f>
        <v>100</v>
      </c>
      <c r="D16" s="19" t="n">
        <f aca="false">D15/C15*100</f>
        <v>30.4964539007092</v>
      </c>
      <c r="E16" s="20" t="n">
        <f aca="false">E15/C15*100</f>
        <v>32.6241134751773</v>
      </c>
      <c r="F16" s="20" t="n">
        <f aca="false">F15/C15*100</f>
        <v>34.0425531914894</v>
      </c>
      <c r="G16" s="21" t="n">
        <f aca="false">G15/C15*100</f>
        <v>21.9858156028369</v>
      </c>
      <c r="H16" s="22" t="n">
        <f aca="false">H15/C15*100</f>
        <v>19.8581560283688</v>
      </c>
    </row>
    <row r="17" customFormat="false" ht="15" hidden="false" customHeight="true" outlineLevel="0" collapsed="false">
      <c r="A17" s="29" t="n">
        <v>5</v>
      </c>
      <c r="B17" s="24" t="s">
        <v>25</v>
      </c>
      <c r="C17" s="25" t="n">
        <v>132</v>
      </c>
      <c r="D17" s="26" t="n">
        <v>65</v>
      </c>
      <c r="E17" s="27" t="n">
        <v>47</v>
      </c>
      <c r="F17" s="27" t="n">
        <v>11</v>
      </c>
      <c r="G17" s="28" t="n">
        <v>33</v>
      </c>
      <c r="H17" s="28" t="n">
        <v>21</v>
      </c>
    </row>
    <row r="18" customFormat="false" ht="15" hidden="false" customHeight="true" outlineLevel="0" collapsed="false">
      <c r="A18" s="29"/>
      <c r="B18" s="24"/>
      <c r="C18" s="18" t="n">
        <f aca="false">C17/C17*100</f>
        <v>100</v>
      </c>
      <c r="D18" s="19" t="n">
        <f aca="false">D17/C17*100</f>
        <v>49.2424242424242</v>
      </c>
      <c r="E18" s="20" t="n">
        <f aca="false">E17/C17*100</f>
        <v>35.6060606060606</v>
      </c>
      <c r="F18" s="20" t="n">
        <f aca="false">F17/C17*100</f>
        <v>8.33333333333333</v>
      </c>
      <c r="G18" s="21" t="n">
        <f aca="false">G17/C17*100</f>
        <v>25</v>
      </c>
      <c r="H18" s="22" t="n">
        <f aca="false">H17/C17*100</f>
        <v>15.9090909090909</v>
      </c>
    </row>
    <row r="19" customFormat="false" ht="15" hidden="false" customHeight="true" outlineLevel="0" collapsed="false">
      <c r="A19" s="23" t="n">
        <v>6</v>
      </c>
      <c r="B19" s="24" t="s">
        <v>26</v>
      </c>
      <c r="C19" s="25" t="n">
        <v>155</v>
      </c>
      <c r="D19" s="26" t="n">
        <v>49</v>
      </c>
      <c r="E19" s="27" t="n">
        <v>56</v>
      </c>
      <c r="F19" s="27" t="n">
        <v>29</v>
      </c>
      <c r="G19" s="28" t="n">
        <v>10</v>
      </c>
      <c r="H19" s="28" t="n">
        <v>27</v>
      </c>
    </row>
    <row r="20" customFormat="false" ht="15" hidden="false" customHeight="true" outlineLevel="0" collapsed="false">
      <c r="A20" s="23"/>
      <c r="B20" s="24"/>
      <c r="C20" s="18" t="n">
        <f aca="false">C19/C19*100</f>
        <v>100</v>
      </c>
      <c r="D20" s="19" t="n">
        <f aca="false">D19/C19*100</f>
        <v>31.6129032258065</v>
      </c>
      <c r="E20" s="20" t="n">
        <f aca="false">E19/C19*100</f>
        <v>36.1290322580645</v>
      </c>
      <c r="F20" s="20" t="n">
        <f aca="false">F19/C19*100</f>
        <v>18.7096774193548</v>
      </c>
      <c r="G20" s="21" t="n">
        <f aca="false">G19/C19*100</f>
        <v>6.45161290322581</v>
      </c>
      <c r="H20" s="22" t="n">
        <f aca="false">H19/C19*100</f>
        <v>17.4193548387097</v>
      </c>
    </row>
    <row r="21" customFormat="false" ht="15" hidden="false" customHeight="true" outlineLevel="0" collapsed="false">
      <c r="A21" s="29" t="n">
        <v>7</v>
      </c>
      <c r="B21" s="24" t="s">
        <v>27</v>
      </c>
      <c r="C21" s="25" t="n">
        <v>179</v>
      </c>
      <c r="D21" s="26" t="n">
        <v>53</v>
      </c>
      <c r="E21" s="27" t="n">
        <v>45</v>
      </c>
      <c r="F21" s="27" t="n">
        <v>42</v>
      </c>
      <c r="G21" s="28" t="n">
        <v>53</v>
      </c>
      <c r="H21" s="28" t="n">
        <v>40</v>
      </c>
    </row>
    <row r="22" customFormat="false" ht="15" hidden="false" customHeight="true" outlineLevel="0" collapsed="false">
      <c r="A22" s="29"/>
      <c r="B22" s="24"/>
      <c r="C22" s="18" t="n">
        <f aca="false">C21/C21*100</f>
        <v>100</v>
      </c>
      <c r="D22" s="19" t="n">
        <f aca="false">D21/C21*100</f>
        <v>29.608938547486</v>
      </c>
      <c r="E22" s="20" t="n">
        <f aca="false">E21/C21*100</f>
        <v>25.1396648044693</v>
      </c>
      <c r="F22" s="20" t="n">
        <f aca="false">F21/C21*100</f>
        <v>23.463687150838</v>
      </c>
      <c r="G22" s="21" t="n">
        <f aca="false">G21/C21*100</f>
        <v>29.608938547486</v>
      </c>
      <c r="H22" s="22" t="n">
        <f aca="false">H21/C21*100</f>
        <v>22.3463687150838</v>
      </c>
    </row>
    <row r="23" customFormat="false" ht="15" hidden="false" customHeight="true" outlineLevel="0" collapsed="false">
      <c r="A23" s="23" t="n">
        <v>8</v>
      </c>
      <c r="B23" s="24" t="s">
        <v>28</v>
      </c>
      <c r="C23" s="25" t="n">
        <v>97</v>
      </c>
      <c r="D23" s="26" t="n">
        <v>26</v>
      </c>
      <c r="E23" s="27" t="n">
        <v>30</v>
      </c>
      <c r="F23" s="27" t="n">
        <v>27</v>
      </c>
      <c r="G23" s="28" t="n">
        <v>17</v>
      </c>
      <c r="H23" s="28" t="n">
        <v>20</v>
      </c>
    </row>
    <row r="24" customFormat="false" ht="15" hidden="false" customHeight="true" outlineLevel="0" collapsed="false">
      <c r="A24" s="23"/>
      <c r="B24" s="24"/>
      <c r="C24" s="18" t="n">
        <f aca="false">C23/C23*100</f>
        <v>100</v>
      </c>
      <c r="D24" s="19" t="n">
        <f aca="false">D23/C23*100</f>
        <v>26.8041237113402</v>
      </c>
      <c r="E24" s="20" t="n">
        <f aca="false">E23/C23*100</f>
        <v>30.9278350515464</v>
      </c>
      <c r="F24" s="20" t="n">
        <f aca="false">F23/C23*100</f>
        <v>27.8350515463918</v>
      </c>
      <c r="G24" s="21" t="n">
        <f aca="false">G23/C23*100</f>
        <v>17.5257731958763</v>
      </c>
      <c r="H24" s="22" t="n">
        <f aca="false">H23/C23*100</f>
        <v>20.6185567010309</v>
      </c>
    </row>
    <row r="25" customFormat="false" ht="15" hidden="false" customHeight="true" outlineLevel="0" collapsed="false">
      <c r="A25" s="29" t="n">
        <v>9</v>
      </c>
      <c r="B25" s="24" t="s">
        <v>29</v>
      </c>
      <c r="C25" s="25" t="n">
        <v>109</v>
      </c>
      <c r="D25" s="26" t="n">
        <v>33</v>
      </c>
      <c r="E25" s="27" t="n">
        <v>29</v>
      </c>
      <c r="F25" s="27" t="n">
        <v>20</v>
      </c>
      <c r="G25" s="28" t="n">
        <v>42</v>
      </c>
      <c r="H25" s="28" t="n">
        <v>32</v>
      </c>
    </row>
    <row r="26" customFormat="false" ht="15" hidden="false" customHeight="true" outlineLevel="0" collapsed="false">
      <c r="A26" s="29"/>
      <c r="B26" s="24"/>
      <c r="C26" s="18" t="n">
        <f aca="false">C25/C25*100</f>
        <v>100</v>
      </c>
      <c r="D26" s="19" t="n">
        <f aca="false">D25/C25*100</f>
        <v>30.2752293577982</v>
      </c>
      <c r="E26" s="20" t="n">
        <f aca="false">E25/C25*100</f>
        <v>26.605504587156</v>
      </c>
      <c r="F26" s="20" t="n">
        <f aca="false">F25/C25*100</f>
        <v>18.348623853211</v>
      </c>
      <c r="G26" s="21" t="n">
        <f aca="false">G25/C25*100</f>
        <v>38.5321100917431</v>
      </c>
      <c r="H26" s="22" t="n">
        <f aca="false">H25/C25*100</f>
        <v>29.3577981651376</v>
      </c>
    </row>
    <row r="27" customFormat="false" ht="15" hidden="false" customHeight="true" outlineLevel="0" collapsed="false">
      <c r="A27" s="23" t="n">
        <v>10</v>
      </c>
      <c r="B27" s="24" t="s">
        <v>30</v>
      </c>
      <c r="C27" s="25" t="n">
        <v>220</v>
      </c>
      <c r="D27" s="26" t="n">
        <v>41</v>
      </c>
      <c r="E27" s="27" t="n">
        <v>81</v>
      </c>
      <c r="F27" s="27" t="n">
        <v>78</v>
      </c>
      <c r="G27" s="28" t="n">
        <v>42</v>
      </c>
      <c r="H27" s="28" t="n">
        <v>22</v>
      </c>
    </row>
    <row r="28" customFormat="false" ht="15" hidden="false" customHeight="true" outlineLevel="0" collapsed="false">
      <c r="A28" s="23"/>
      <c r="B28" s="24"/>
      <c r="C28" s="18" t="n">
        <f aca="false">C27/C27*100</f>
        <v>100</v>
      </c>
      <c r="D28" s="19" t="n">
        <f aca="false">D27/C27*100</f>
        <v>18.6363636363636</v>
      </c>
      <c r="E28" s="20" t="n">
        <f aca="false">E27/C27*100</f>
        <v>36.8181818181818</v>
      </c>
      <c r="F28" s="20" t="n">
        <f aca="false">F27/C27*100</f>
        <v>35.4545454545455</v>
      </c>
      <c r="G28" s="21" t="n">
        <f aca="false">G27/C27*100</f>
        <v>19.0909090909091</v>
      </c>
      <c r="H28" s="22" t="n">
        <f aca="false">H27/C27*100</f>
        <v>10</v>
      </c>
    </row>
    <row r="29" customFormat="false" ht="15" hidden="false" customHeight="true" outlineLevel="0" collapsed="false">
      <c r="A29" s="29" t="n">
        <v>11</v>
      </c>
      <c r="B29" s="24" t="s">
        <v>31</v>
      </c>
      <c r="C29" s="25" t="n">
        <v>193</v>
      </c>
      <c r="D29" s="26" t="n">
        <v>100</v>
      </c>
      <c r="E29" s="27" t="n">
        <v>58</v>
      </c>
      <c r="F29" s="27" t="n">
        <v>33</v>
      </c>
      <c r="G29" s="28" t="n">
        <v>37</v>
      </c>
      <c r="H29" s="28" t="n">
        <v>26</v>
      </c>
    </row>
    <row r="30" customFormat="false" ht="15" hidden="false" customHeight="true" outlineLevel="0" collapsed="false">
      <c r="A30" s="29"/>
      <c r="B30" s="24"/>
      <c r="C30" s="18" t="n">
        <f aca="false">C29/C29*100</f>
        <v>100</v>
      </c>
      <c r="D30" s="19" t="n">
        <f aca="false">D29/C29*100</f>
        <v>51.8134715025907</v>
      </c>
      <c r="E30" s="20" t="n">
        <f aca="false">E29/C29*100</f>
        <v>30.0518134715026</v>
      </c>
      <c r="F30" s="20" t="n">
        <f aca="false">F29/C29*100</f>
        <v>17.0984455958549</v>
      </c>
      <c r="G30" s="21" t="n">
        <f aca="false">G29/C29*100</f>
        <v>19.1709844559585</v>
      </c>
      <c r="H30" s="22" t="n">
        <f aca="false">H29/C29*100</f>
        <v>13.4715025906736</v>
      </c>
    </row>
    <row r="31" customFormat="false" ht="15" hidden="false" customHeight="true" outlineLevel="0" collapsed="false">
      <c r="A31" s="23" t="n">
        <v>12</v>
      </c>
      <c r="B31" s="24" t="s">
        <v>32</v>
      </c>
      <c r="C31" s="25" t="n">
        <v>38</v>
      </c>
      <c r="D31" s="26" t="n">
        <v>7</v>
      </c>
      <c r="E31" s="27" t="n">
        <v>18</v>
      </c>
      <c r="F31" s="27" t="n">
        <v>11</v>
      </c>
      <c r="G31" s="28" t="n">
        <v>8</v>
      </c>
      <c r="H31" s="28" t="n">
        <v>6</v>
      </c>
    </row>
    <row r="32" customFormat="false" ht="15" hidden="false" customHeight="true" outlineLevel="0" collapsed="false">
      <c r="A32" s="23"/>
      <c r="B32" s="24"/>
      <c r="C32" s="18" t="n">
        <f aca="false">C31/C31*100</f>
        <v>100</v>
      </c>
      <c r="D32" s="19" t="n">
        <f aca="false">D31/C31*100</f>
        <v>18.4210526315789</v>
      </c>
      <c r="E32" s="20" t="n">
        <f aca="false">E31/C31*100</f>
        <v>47.3684210526316</v>
      </c>
      <c r="F32" s="20" t="n">
        <f aca="false">F31/C31*100</f>
        <v>28.9473684210526</v>
      </c>
      <c r="G32" s="21" t="n">
        <f aca="false">G31/C31*100</f>
        <v>21.0526315789474</v>
      </c>
      <c r="H32" s="22" t="n">
        <f aca="false">H31/C31*100</f>
        <v>15.7894736842105</v>
      </c>
    </row>
    <row r="33" customFormat="false" ht="15" hidden="false" customHeight="true" outlineLevel="0" collapsed="false">
      <c r="A33" s="29" t="n">
        <v>13</v>
      </c>
      <c r="B33" s="24" t="s">
        <v>33</v>
      </c>
      <c r="C33" s="25" t="n">
        <v>46</v>
      </c>
      <c r="D33" s="26" t="n">
        <v>7</v>
      </c>
      <c r="E33" s="27" t="n">
        <v>16</v>
      </c>
      <c r="F33" s="27" t="n">
        <v>19</v>
      </c>
      <c r="G33" s="28" t="n">
        <v>8</v>
      </c>
      <c r="H33" s="28" t="n">
        <v>5</v>
      </c>
    </row>
    <row r="34" customFormat="false" ht="15" hidden="false" customHeight="true" outlineLevel="0" collapsed="false">
      <c r="A34" s="29"/>
      <c r="B34" s="24"/>
      <c r="C34" s="18" t="n">
        <f aca="false">C33/C33*100</f>
        <v>100</v>
      </c>
      <c r="D34" s="19" t="n">
        <f aca="false">D33/C33*100</f>
        <v>15.2173913043478</v>
      </c>
      <c r="E34" s="20" t="n">
        <f aca="false">E33/C33*100</f>
        <v>34.7826086956522</v>
      </c>
      <c r="F34" s="20" t="n">
        <f aca="false">F33/C33*100</f>
        <v>41.304347826087</v>
      </c>
      <c r="G34" s="21" t="n">
        <f aca="false">G33/C33*100</f>
        <v>17.3913043478261</v>
      </c>
      <c r="H34" s="22" t="n">
        <f aca="false">H33/C33*100</f>
        <v>10.8695652173913</v>
      </c>
    </row>
    <row r="35" customFormat="false" ht="15" hidden="false" customHeight="true" outlineLevel="0" collapsed="false">
      <c r="A35" s="23" t="n">
        <v>14</v>
      </c>
      <c r="B35" s="24" t="s">
        <v>34</v>
      </c>
      <c r="C35" s="25" t="n">
        <v>135</v>
      </c>
      <c r="D35" s="26" t="n">
        <v>38</v>
      </c>
      <c r="E35" s="27" t="n">
        <v>45</v>
      </c>
      <c r="F35" s="27" t="n">
        <v>30</v>
      </c>
      <c r="G35" s="28" t="n">
        <v>24</v>
      </c>
      <c r="H35" s="28" t="n">
        <v>23</v>
      </c>
    </row>
    <row r="36" customFormat="false" ht="15" hidden="false" customHeight="true" outlineLevel="0" collapsed="false">
      <c r="A36" s="23"/>
      <c r="B36" s="24"/>
      <c r="C36" s="18" t="n">
        <f aca="false">C35/C35*100</f>
        <v>100</v>
      </c>
      <c r="D36" s="19" t="n">
        <f aca="false">D35/C35*100</f>
        <v>28.1481481481482</v>
      </c>
      <c r="E36" s="20" t="n">
        <f aca="false">E35/C35*100</f>
        <v>33.3333333333333</v>
      </c>
      <c r="F36" s="20" t="n">
        <f aca="false">F35/C35*100</f>
        <v>22.2222222222222</v>
      </c>
      <c r="G36" s="21" t="n">
        <f aca="false">G35/C35*100</f>
        <v>17.7777777777778</v>
      </c>
      <c r="H36" s="22" t="n">
        <f aca="false">H35/C35*100</f>
        <v>17.037037037037</v>
      </c>
    </row>
    <row r="37" customFormat="false" ht="15" hidden="false" customHeight="true" outlineLevel="0" collapsed="false">
      <c r="A37" s="29" t="n">
        <v>15</v>
      </c>
      <c r="B37" s="24" t="s">
        <v>35</v>
      </c>
      <c r="C37" s="25" t="n">
        <v>43</v>
      </c>
      <c r="D37" s="26" t="n">
        <v>21</v>
      </c>
      <c r="E37" s="27" t="n">
        <v>9</v>
      </c>
      <c r="F37" s="27" t="n">
        <v>6</v>
      </c>
      <c r="G37" s="28" t="n">
        <v>11</v>
      </c>
      <c r="H37" s="28" t="n">
        <v>11</v>
      </c>
    </row>
    <row r="38" customFormat="false" ht="15" hidden="false" customHeight="true" outlineLevel="0" collapsed="false">
      <c r="A38" s="29"/>
      <c r="B38" s="24"/>
      <c r="C38" s="18" t="n">
        <f aca="false">C37/C37*100</f>
        <v>100</v>
      </c>
      <c r="D38" s="19" t="n">
        <f aca="false">D37/C37*100</f>
        <v>48.8372093023256</v>
      </c>
      <c r="E38" s="20" t="n">
        <f aca="false">E37/C37*100</f>
        <v>20.9302325581395</v>
      </c>
      <c r="F38" s="20" t="n">
        <f aca="false">F37/C37*100</f>
        <v>13.953488372093</v>
      </c>
      <c r="G38" s="21" t="n">
        <f aca="false">G37/C37*100</f>
        <v>25.5813953488372</v>
      </c>
      <c r="H38" s="22" t="n">
        <f aca="false">H37/C37*100</f>
        <v>25.5813953488372</v>
      </c>
    </row>
    <row r="39" customFormat="false" ht="15" hidden="false" customHeight="true" outlineLevel="0" collapsed="false">
      <c r="A39" s="23" t="n">
        <v>16</v>
      </c>
      <c r="B39" s="24" t="s">
        <v>36</v>
      </c>
      <c r="C39" s="25" t="n">
        <v>82</v>
      </c>
      <c r="D39" s="26" t="n">
        <v>20</v>
      </c>
      <c r="E39" s="27" t="n">
        <v>23</v>
      </c>
      <c r="F39" s="27" t="n">
        <v>22</v>
      </c>
      <c r="G39" s="28" t="n">
        <v>14</v>
      </c>
      <c r="H39" s="28" t="n">
        <v>6</v>
      </c>
    </row>
    <row r="40" customFormat="false" ht="15" hidden="false" customHeight="true" outlineLevel="0" collapsed="false">
      <c r="A40" s="23"/>
      <c r="B40" s="24"/>
      <c r="C40" s="18" t="n">
        <f aca="false">C39/C39*100</f>
        <v>100</v>
      </c>
      <c r="D40" s="19" t="n">
        <f aca="false">D39/C39*100</f>
        <v>24.390243902439</v>
      </c>
      <c r="E40" s="20" t="n">
        <f aca="false">E39/C39*100</f>
        <v>28.0487804878049</v>
      </c>
      <c r="F40" s="20" t="n">
        <f aca="false">F39/C39*100</f>
        <v>26.8292682926829</v>
      </c>
      <c r="G40" s="21" t="n">
        <f aca="false">G39/C39*100</f>
        <v>17.0731707317073</v>
      </c>
      <c r="H40" s="22" t="n">
        <f aca="false">H39/C39*100</f>
        <v>7.31707317073171</v>
      </c>
    </row>
    <row r="41" customFormat="false" ht="15" hidden="false" customHeight="true" outlineLevel="0" collapsed="false">
      <c r="A41" s="29" t="n">
        <v>17</v>
      </c>
      <c r="B41" s="24" t="s">
        <v>37</v>
      </c>
      <c r="C41" s="25" t="n">
        <v>110</v>
      </c>
      <c r="D41" s="26" t="n">
        <v>33</v>
      </c>
      <c r="E41" s="27" t="n">
        <v>31</v>
      </c>
      <c r="F41" s="27" t="n">
        <v>33</v>
      </c>
      <c r="G41" s="28" t="n">
        <v>20</v>
      </c>
      <c r="H41" s="28" t="n">
        <v>20</v>
      </c>
    </row>
    <row r="42" customFormat="false" ht="15" hidden="false" customHeight="true" outlineLevel="0" collapsed="false">
      <c r="A42" s="29"/>
      <c r="B42" s="24"/>
      <c r="C42" s="18" t="n">
        <f aca="false">C41/C41*100</f>
        <v>100</v>
      </c>
      <c r="D42" s="19" t="n">
        <f aca="false">D41/C41*100</f>
        <v>30</v>
      </c>
      <c r="E42" s="20" t="n">
        <f aca="false">E41/C41*100</f>
        <v>28.1818181818182</v>
      </c>
      <c r="F42" s="20" t="n">
        <f aca="false">F41/C41*100</f>
        <v>30</v>
      </c>
      <c r="G42" s="21" t="n">
        <f aca="false">G41/C41*100</f>
        <v>18.1818181818182</v>
      </c>
      <c r="H42" s="22" t="n">
        <f aca="false">H41/C41*100</f>
        <v>18.1818181818182</v>
      </c>
    </row>
    <row r="43" customFormat="false" ht="15" hidden="false" customHeight="true" outlineLevel="0" collapsed="false">
      <c r="A43" s="23" t="n">
        <v>18</v>
      </c>
      <c r="B43" s="24" t="s">
        <v>38</v>
      </c>
      <c r="C43" s="25" t="n">
        <v>66</v>
      </c>
      <c r="D43" s="26" t="n">
        <v>23</v>
      </c>
      <c r="E43" s="27" t="n">
        <v>25</v>
      </c>
      <c r="F43" s="27" t="n">
        <v>7</v>
      </c>
      <c r="G43" s="28" t="n">
        <v>10</v>
      </c>
      <c r="H43" s="28" t="n">
        <v>8</v>
      </c>
    </row>
    <row r="44" customFormat="false" ht="15" hidden="false" customHeight="true" outlineLevel="0" collapsed="false">
      <c r="A44" s="23"/>
      <c r="B44" s="24"/>
      <c r="C44" s="18" t="n">
        <f aca="false">C43/C43*100</f>
        <v>100</v>
      </c>
      <c r="D44" s="19" t="n">
        <f aca="false">D43/C43*100</f>
        <v>34.8484848484849</v>
      </c>
      <c r="E44" s="20" t="n">
        <f aca="false">E43/C43*100</f>
        <v>37.8787878787879</v>
      </c>
      <c r="F44" s="20" t="n">
        <f aca="false">F43/C43*100</f>
        <v>10.6060606060606</v>
      </c>
      <c r="G44" s="21" t="n">
        <f aca="false">G43/C43*100</f>
        <v>15.1515151515152</v>
      </c>
      <c r="H44" s="22" t="n">
        <f aca="false">H43/C43*100</f>
        <v>12.1212121212121</v>
      </c>
    </row>
    <row r="45" customFormat="false" ht="15" hidden="false" customHeight="true" outlineLevel="0" collapsed="false">
      <c r="A45" s="29" t="n">
        <v>19</v>
      </c>
      <c r="B45" s="24" t="s">
        <v>39</v>
      </c>
      <c r="C45" s="25" t="n">
        <v>54</v>
      </c>
      <c r="D45" s="26" t="n">
        <v>26</v>
      </c>
      <c r="E45" s="27" t="n">
        <v>21</v>
      </c>
      <c r="F45" s="27" t="n">
        <v>5</v>
      </c>
      <c r="G45" s="28" t="n">
        <v>13</v>
      </c>
      <c r="H45" s="28" t="n">
        <v>13</v>
      </c>
    </row>
    <row r="46" customFormat="false" ht="15" hidden="false" customHeight="true" outlineLevel="0" collapsed="false">
      <c r="A46" s="29"/>
      <c r="B46" s="24"/>
      <c r="C46" s="18" t="n">
        <f aca="false">C45/C45*100</f>
        <v>100</v>
      </c>
      <c r="D46" s="19" t="n">
        <f aca="false">D45/C45*100</f>
        <v>48.1481481481481</v>
      </c>
      <c r="E46" s="20" t="n">
        <f aca="false">E45/C45*100</f>
        <v>38.8888888888889</v>
      </c>
      <c r="F46" s="20" t="n">
        <f aca="false">F45/C45*100</f>
        <v>9.25925925925926</v>
      </c>
      <c r="G46" s="21" t="n">
        <f aca="false">G45/C45*100</f>
        <v>24.0740740740741</v>
      </c>
      <c r="H46" s="22" t="n">
        <f aca="false">H45/C45*100</f>
        <v>24.0740740740741</v>
      </c>
    </row>
    <row r="47" customFormat="false" ht="15" hidden="false" customHeight="true" outlineLevel="0" collapsed="false">
      <c r="A47" s="23" t="n">
        <v>20</v>
      </c>
      <c r="B47" s="30" t="s">
        <v>40</v>
      </c>
      <c r="C47" s="25" t="n">
        <v>50</v>
      </c>
      <c r="D47" s="26" t="n">
        <v>13</v>
      </c>
      <c r="E47" s="27" t="n">
        <v>20</v>
      </c>
      <c r="F47" s="27" t="n">
        <v>17</v>
      </c>
      <c r="G47" s="28" t="n">
        <v>12</v>
      </c>
      <c r="H47" s="28" t="n">
        <v>13</v>
      </c>
    </row>
    <row r="48" customFormat="false" ht="15" hidden="false" customHeight="true" outlineLevel="0" collapsed="false">
      <c r="A48" s="23"/>
      <c r="B48" s="30"/>
      <c r="C48" s="18" t="n">
        <f aca="false">C47/C47*100</f>
        <v>100</v>
      </c>
      <c r="D48" s="19" t="n">
        <f aca="false">D47/C47*100</f>
        <v>26</v>
      </c>
      <c r="E48" s="20" t="n">
        <f aca="false">E47/C47*100</f>
        <v>40</v>
      </c>
      <c r="F48" s="20" t="n">
        <f aca="false">F47/C47*100</f>
        <v>34</v>
      </c>
      <c r="G48" s="21" t="n">
        <f aca="false">G47/C47*100</f>
        <v>24</v>
      </c>
      <c r="H48" s="22" t="n">
        <f aca="false">H47/C47*100</f>
        <v>26</v>
      </c>
    </row>
    <row r="49" customFormat="false" ht="15" hidden="false" customHeight="true" outlineLevel="0" collapsed="false">
      <c r="A49" s="31" t="s">
        <v>41</v>
      </c>
      <c r="B49" s="31"/>
      <c r="C49" s="32" t="n">
        <v>2289</v>
      </c>
      <c r="D49" s="33" t="n">
        <v>761</v>
      </c>
      <c r="E49" s="34" t="n">
        <v>758</v>
      </c>
      <c r="F49" s="34" t="n">
        <v>520</v>
      </c>
      <c r="G49" s="35" t="n">
        <v>492</v>
      </c>
      <c r="H49" s="35" t="n">
        <v>410</v>
      </c>
    </row>
    <row r="50" customFormat="false" ht="15" hidden="false" customHeight="true" outlineLevel="0" collapsed="false">
      <c r="A50" s="31"/>
      <c r="B50" s="31"/>
      <c r="C50" s="36" t="n">
        <f aca="false">C49/C49*100</f>
        <v>100</v>
      </c>
      <c r="D50" s="37" t="n">
        <f aca="false">D49/C49*100</f>
        <v>33.2459589340323</v>
      </c>
      <c r="E50" s="38" t="n">
        <f aca="false">E49/C49*100</f>
        <v>33.1148973350808</v>
      </c>
      <c r="F50" s="38" t="n">
        <f aca="false">F49/C49*100</f>
        <v>22.7173438182613</v>
      </c>
      <c r="G50" s="39" t="n">
        <f aca="false">G49/C49*100</f>
        <v>21.4941022280472</v>
      </c>
      <c r="H50" s="40" t="n">
        <f aca="false">H49/C49*100</f>
        <v>17.911751856706</v>
      </c>
    </row>
    <row r="52" customFormat="false" ht="27.2" hidden="false" customHeight="true" outlineLevel="0" collapsed="false">
      <c r="A52" s="41" t="s">
        <v>42</v>
      </c>
    </row>
  </sheetData>
  <mergeCells count="48">
    <mergeCell ref="A5:A7"/>
    <mergeCell ref="B5:B7"/>
    <mergeCell ref="D5:D7"/>
    <mergeCell ref="E5:E7"/>
    <mergeCell ref="F5:F7"/>
    <mergeCell ref="G5:G7"/>
    <mergeCell ref="H5:H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B50"/>
  </mergeCells>
  <printOptions headings="false" gridLines="false" gridLinesSet="true" horizontalCentered="false" verticalCentered="false"/>
  <pageMargins left="1.10208333333333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เจ้าหน้าที่ทั่วไป</cp:lastModifiedBy>
  <cp:lastPrinted>2002-08-13T08:36:06Z</cp:lastPrinted>
  <dcterms:modified xsi:type="dcterms:W3CDTF">2006-10-05T09:37:45Z</dcterms:modified>
  <cp:revision>0</cp:revision>
  <dc:subject/>
  <dc:title/>
</cp:coreProperties>
</file>