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ต้องการถนนคอนกรีต</t>
    </r>
    <r>
      <rPr>
        <b val="true"/>
        <sz val="14"/>
        <rFont val="AngsanaUPC"/>
        <family val="1"/>
        <charset val="222"/>
      </rPr>
      <t xml:space="preserve">/     </t>
    </r>
    <r>
      <rPr>
        <b val="true"/>
        <sz val="14"/>
        <rFont val="Noto Sans Devanagari"/>
        <family val="2"/>
      </rPr>
      <t xml:space="preserve">ลาดยาง        ในหมู่บ้าน</t>
    </r>
  </si>
  <si>
    <t xml:space="preserve">ให้กู้ยืมเงินทุนในการประกอบอาชีพ</t>
  </si>
  <si>
    <t xml:space="preserve">ประกันราคาผลผลิตทางการเกษตร</t>
  </si>
  <si>
    <t xml:space="preserve">หางานให้ทำหรืออาชีพเสริม              ให้ราษฏร</t>
  </si>
  <si>
    <t xml:space="preserve">พยุงราคายางแผ่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ตรัง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5" min="3" style="1" width="11.42"/>
    <col collapsed="false" customWidth="true" hidden="false" outlineLevel="0" max="7" min="6" style="1" width="10.28"/>
    <col collapsed="false" customWidth="true" hidden="false" outlineLevel="0" max="8" min="8" style="1" width="10.42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5" customFormat="true" ht="24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s="5" customFormat="true" ht="24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</row>
    <row r="7" s="5" customFormat="true" ht="24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</row>
    <row r="8" s="7" customFormat="true" ht="14.25" hidden="false" customHeight="tru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</row>
    <row r="9" customFormat="false" ht="16.5" hidden="false" customHeight="true" outlineLevel="0" collapsed="false">
      <c r="A9" s="8" t="n">
        <v>1</v>
      </c>
      <c r="B9" s="9" t="s">
        <v>20</v>
      </c>
      <c r="C9" s="10" t="n">
        <v>117</v>
      </c>
      <c r="D9" s="10" t="n">
        <v>24</v>
      </c>
      <c r="E9" s="10" t="n">
        <v>21</v>
      </c>
      <c r="F9" s="10" t="n">
        <v>13</v>
      </c>
      <c r="G9" s="10" t="n">
        <v>18</v>
      </c>
      <c r="H9" s="10" t="n">
        <v>8</v>
      </c>
      <c r="I9" s="10" t="n">
        <v>162</v>
      </c>
    </row>
    <row r="10" customFormat="false" ht="16.5" hidden="false" customHeight="true" outlineLevel="0" collapsed="false">
      <c r="A10" s="8"/>
      <c r="B10" s="9"/>
      <c r="C10" s="11" t="s">
        <v>21</v>
      </c>
      <c r="D10" s="12" t="n">
        <f aca="false">SUM(D9*100/117)</f>
        <v>20.5128205128205</v>
      </c>
      <c r="E10" s="12" t="n">
        <f aca="false">SUM(E9*100/117)</f>
        <v>17.948717948718</v>
      </c>
      <c r="F10" s="12" t="n">
        <f aca="false">SUM(F9*100/117)</f>
        <v>11.1111111111111</v>
      </c>
      <c r="G10" s="12" t="n">
        <f aca="false">SUM(G9*100/117)</f>
        <v>15.3846153846154</v>
      </c>
      <c r="H10" s="12" t="n">
        <f aca="false">SUM(H9*100/117)</f>
        <v>6.83760683760684</v>
      </c>
      <c r="I10" s="12" t="n">
        <f aca="false">SUM(I9*100/117)</f>
        <v>138.461538461538</v>
      </c>
    </row>
    <row r="11" customFormat="false" ht="16.5" hidden="false" customHeight="true" outlineLevel="0" collapsed="false">
      <c r="A11" s="13" t="n">
        <v>2</v>
      </c>
      <c r="B11" s="14" t="s">
        <v>22</v>
      </c>
      <c r="C11" s="15" t="n">
        <v>80</v>
      </c>
      <c r="D11" s="15" t="n">
        <v>22</v>
      </c>
      <c r="E11" s="15" t="n">
        <v>20</v>
      </c>
      <c r="F11" s="15" t="n">
        <v>6</v>
      </c>
      <c r="G11" s="15" t="n">
        <v>6</v>
      </c>
      <c r="H11" s="15" t="n">
        <v>6</v>
      </c>
      <c r="I11" s="15" t="n">
        <v>112</v>
      </c>
    </row>
    <row r="12" customFormat="false" ht="16.5" hidden="false" customHeight="true" outlineLevel="0" collapsed="false">
      <c r="A12" s="13"/>
      <c r="B12" s="14"/>
      <c r="C12" s="11" t="s">
        <v>21</v>
      </c>
      <c r="D12" s="12" t="n">
        <f aca="false">SUM(D11*100/80)</f>
        <v>27.5</v>
      </c>
      <c r="E12" s="12" t="n">
        <f aca="false">SUM(E11*100/80)</f>
        <v>25</v>
      </c>
      <c r="F12" s="12" t="n">
        <f aca="false">SUM(F11*100/80)</f>
        <v>7.5</v>
      </c>
      <c r="G12" s="12" t="n">
        <f aca="false">SUM(G11*100/80)</f>
        <v>7.5</v>
      </c>
      <c r="H12" s="12" t="n">
        <f aca="false">SUM(H11*100/80)</f>
        <v>7.5</v>
      </c>
      <c r="I12" s="12" t="n">
        <f aca="false">SUM(I11*100/80)</f>
        <v>140</v>
      </c>
    </row>
    <row r="13" customFormat="false" ht="16.5" hidden="false" customHeight="true" outlineLevel="0" collapsed="false">
      <c r="A13" s="16" t="n">
        <v>3</v>
      </c>
      <c r="B13" s="14" t="s">
        <v>23</v>
      </c>
      <c r="C13" s="16" t="n">
        <v>65</v>
      </c>
      <c r="D13" s="16" t="n">
        <v>12</v>
      </c>
      <c r="E13" s="16" t="n">
        <v>9</v>
      </c>
      <c r="F13" s="16" t="n">
        <v>8</v>
      </c>
      <c r="G13" s="16" t="n">
        <v>8</v>
      </c>
      <c r="H13" s="16" t="n">
        <v>8</v>
      </c>
      <c r="I13" s="16" t="n">
        <v>56</v>
      </c>
    </row>
    <row r="14" customFormat="false" ht="16.5" hidden="false" customHeight="true" outlineLevel="0" collapsed="false">
      <c r="A14" s="16"/>
      <c r="B14" s="14"/>
      <c r="C14" s="17" t="s">
        <v>21</v>
      </c>
      <c r="D14" s="12" t="n">
        <f aca="false">SUM(D13*100/65)</f>
        <v>18.4615384615385</v>
      </c>
      <c r="E14" s="12" t="n">
        <f aca="false">SUM(E13*100/65)</f>
        <v>13.8461538461538</v>
      </c>
      <c r="F14" s="12" t="n">
        <f aca="false">SUM(F13*100/65)</f>
        <v>12.3076923076923</v>
      </c>
      <c r="G14" s="12" t="n">
        <f aca="false">SUM(G13*100/65)</f>
        <v>12.3076923076923</v>
      </c>
      <c r="H14" s="12" t="n">
        <f aca="false">SUM(H13*100/65)</f>
        <v>12.3076923076923</v>
      </c>
      <c r="I14" s="12" t="n">
        <f aca="false">SUM(I13*100/65)</f>
        <v>86.1538461538462</v>
      </c>
    </row>
    <row r="15" customFormat="false" ht="16.5" hidden="false" customHeight="true" outlineLevel="0" collapsed="false">
      <c r="A15" s="13" t="n">
        <v>4</v>
      </c>
      <c r="B15" s="14" t="s">
        <v>24</v>
      </c>
      <c r="C15" s="15" t="n">
        <v>84</v>
      </c>
      <c r="D15" s="15" t="n">
        <v>18</v>
      </c>
      <c r="E15" s="15" t="n">
        <v>17</v>
      </c>
      <c r="F15" s="15" t="n">
        <v>8</v>
      </c>
      <c r="G15" s="15" t="n">
        <v>10</v>
      </c>
      <c r="H15" s="15" t="n">
        <v>14</v>
      </c>
      <c r="I15" s="15" t="n">
        <v>135</v>
      </c>
    </row>
    <row r="16" customFormat="false" ht="16.5" hidden="false" customHeight="true" outlineLevel="0" collapsed="false">
      <c r="A16" s="13"/>
      <c r="B16" s="14"/>
      <c r="C16" s="11" t="s">
        <v>21</v>
      </c>
      <c r="D16" s="12" t="n">
        <f aca="false">SUM(D15*100/84)</f>
        <v>21.4285714285714</v>
      </c>
      <c r="E16" s="12" t="n">
        <f aca="false">SUM(E15*100/84)</f>
        <v>20.2380952380952</v>
      </c>
      <c r="F16" s="12" t="n">
        <f aca="false">SUM(F15*100/84)</f>
        <v>9.52380952380952</v>
      </c>
      <c r="G16" s="12" t="n">
        <f aca="false">SUM(G15*100/84)</f>
        <v>11.9047619047619</v>
      </c>
      <c r="H16" s="12" t="n">
        <f aca="false">SUM(H15*100/84)</f>
        <v>16.6666666666667</v>
      </c>
      <c r="I16" s="12" t="n">
        <f aca="false">SUM(I15*100/84)</f>
        <v>160.714285714286</v>
      </c>
    </row>
    <row r="17" customFormat="false" ht="16.5" hidden="false" customHeight="true" outlineLevel="0" collapsed="false">
      <c r="A17" s="16" t="n">
        <v>5</v>
      </c>
      <c r="B17" s="14" t="s">
        <v>25</v>
      </c>
      <c r="C17" s="16" t="n">
        <v>40</v>
      </c>
      <c r="D17" s="16" t="n">
        <v>3</v>
      </c>
      <c r="E17" s="16" t="n">
        <v>17</v>
      </c>
      <c r="F17" s="16" t="n">
        <v>4</v>
      </c>
      <c r="G17" s="16" t="n">
        <v>7</v>
      </c>
      <c r="H17" s="16" t="n">
        <v>2</v>
      </c>
      <c r="I17" s="16" t="n">
        <v>52</v>
      </c>
    </row>
    <row r="18" customFormat="false" ht="16.5" hidden="false" customHeight="true" outlineLevel="0" collapsed="false">
      <c r="A18" s="16"/>
      <c r="B18" s="14"/>
      <c r="C18" s="17" t="s">
        <v>21</v>
      </c>
      <c r="D18" s="12" t="n">
        <f aca="false">SUM(D17*100/40)</f>
        <v>7.5</v>
      </c>
      <c r="E18" s="12" t="n">
        <f aca="false">SUM(E17*100/40)</f>
        <v>42.5</v>
      </c>
      <c r="F18" s="12" t="n">
        <f aca="false">SUM(F17*100/40)</f>
        <v>10</v>
      </c>
      <c r="G18" s="12" t="n">
        <f aca="false">SUM(G17*100/40)</f>
        <v>17.5</v>
      </c>
      <c r="H18" s="12" t="n">
        <f aca="false">SUM(H17*100/40)</f>
        <v>5</v>
      </c>
      <c r="I18" s="12" t="n">
        <f aca="false">SUM(I17*100/40)</f>
        <v>130</v>
      </c>
    </row>
    <row r="19" customFormat="false" ht="16.5" hidden="false" customHeight="true" outlineLevel="0" collapsed="false">
      <c r="A19" s="13" t="n">
        <v>6</v>
      </c>
      <c r="B19" s="14" t="s">
        <v>26</v>
      </c>
      <c r="C19" s="15" t="n">
        <v>130</v>
      </c>
      <c r="D19" s="15" t="n">
        <v>25</v>
      </c>
      <c r="E19" s="15" t="n">
        <v>20</v>
      </c>
      <c r="F19" s="15" t="n">
        <v>18</v>
      </c>
      <c r="G19" s="15" t="n">
        <v>18</v>
      </c>
      <c r="H19" s="15" t="n">
        <v>19</v>
      </c>
      <c r="I19" s="15" t="n">
        <v>180</v>
      </c>
    </row>
    <row r="20" customFormat="false" ht="16.5" hidden="false" customHeight="true" outlineLevel="0" collapsed="false">
      <c r="A20" s="13"/>
      <c r="B20" s="14"/>
      <c r="C20" s="11" t="s">
        <v>21</v>
      </c>
      <c r="D20" s="12" t="n">
        <f aca="false">SUM(D19*100/130)</f>
        <v>19.2307692307692</v>
      </c>
      <c r="E20" s="12" t="n">
        <f aca="false">SUM(E19*100/130)</f>
        <v>15.3846153846154</v>
      </c>
      <c r="F20" s="12" t="n">
        <f aca="false">SUM(F19*100/130)</f>
        <v>13.8461538461538</v>
      </c>
      <c r="G20" s="12" t="n">
        <f aca="false">SUM(G19*100/130)</f>
        <v>13.8461538461538</v>
      </c>
      <c r="H20" s="12" t="n">
        <f aca="false">SUM(H19*100/130)</f>
        <v>14.6153846153846</v>
      </c>
      <c r="I20" s="12" t="n">
        <f aca="false">SUM(I19*100/130)</f>
        <v>138.461538461538</v>
      </c>
    </row>
    <row r="21" customFormat="false" ht="16.5" hidden="false" customHeight="true" outlineLevel="0" collapsed="false">
      <c r="A21" s="16" t="n">
        <v>7</v>
      </c>
      <c r="B21" s="14" t="s">
        <v>27</v>
      </c>
      <c r="C21" s="16" t="n">
        <v>68</v>
      </c>
      <c r="D21" s="16" t="n">
        <v>16</v>
      </c>
      <c r="E21" s="16" t="n">
        <v>13</v>
      </c>
      <c r="F21" s="16" t="n">
        <v>17</v>
      </c>
      <c r="G21" s="16" t="n">
        <v>5</v>
      </c>
      <c r="H21" s="16" t="n">
        <v>8</v>
      </c>
      <c r="I21" s="16" t="n">
        <v>114</v>
      </c>
    </row>
    <row r="22" customFormat="false" ht="16.5" hidden="false" customHeight="true" outlineLevel="0" collapsed="false">
      <c r="A22" s="16"/>
      <c r="B22" s="14"/>
      <c r="C22" s="17" t="s">
        <v>21</v>
      </c>
      <c r="D22" s="12" t="n">
        <f aca="false">SUM(D21*100/68)</f>
        <v>23.5294117647059</v>
      </c>
      <c r="E22" s="12" t="n">
        <f aca="false">SUM(E21*100/68)</f>
        <v>19.1176470588235</v>
      </c>
      <c r="F22" s="12" t="n">
        <f aca="false">SUM(F21*100/68)</f>
        <v>25</v>
      </c>
      <c r="G22" s="12" t="n">
        <f aca="false">SUM(G21*100/68)</f>
        <v>7.35294117647059</v>
      </c>
      <c r="H22" s="12" t="n">
        <f aca="false">SUM(H21*100/68)</f>
        <v>11.7647058823529</v>
      </c>
      <c r="I22" s="12" t="n">
        <f aca="false">SUM(I21*100/68)</f>
        <v>167.647058823529</v>
      </c>
    </row>
    <row r="23" customFormat="false" ht="16.5" hidden="false" customHeight="true" outlineLevel="0" collapsed="false">
      <c r="A23" s="13" t="n">
        <v>8</v>
      </c>
      <c r="B23" s="14" t="s">
        <v>28</v>
      </c>
      <c r="C23" s="15" t="n">
        <v>52</v>
      </c>
      <c r="D23" s="15" t="n">
        <v>6</v>
      </c>
      <c r="E23" s="15" t="n">
        <v>8</v>
      </c>
      <c r="F23" s="15" t="n">
        <v>2</v>
      </c>
      <c r="G23" s="15" t="n">
        <v>9</v>
      </c>
      <c r="H23" s="15" t="n">
        <v>4</v>
      </c>
      <c r="I23" s="15" t="n">
        <v>97</v>
      </c>
    </row>
    <row r="24" customFormat="false" ht="16.5" hidden="false" customHeight="true" outlineLevel="0" collapsed="false">
      <c r="A24" s="13"/>
      <c r="B24" s="14"/>
      <c r="C24" s="11" t="s">
        <v>21</v>
      </c>
      <c r="D24" s="12" t="n">
        <f aca="false">SUM(D23*100/52)</f>
        <v>11.5384615384615</v>
      </c>
      <c r="E24" s="12" t="n">
        <f aca="false">SUM(E23*100/52)</f>
        <v>15.3846153846154</v>
      </c>
      <c r="F24" s="12" t="n">
        <f aca="false">SUM(F23*100/52)</f>
        <v>3.84615384615385</v>
      </c>
      <c r="G24" s="12" t="n">
        <f aca="false">SUM(G23*100/52)</f>
        <v>17.3076923076923</v>
      </c>
      <c r="H24" s="12" t="n">
        <f aca="false">SUM(H23*100/52)</f>
        <v>7.69230769230769</v>
      </c>
      <c r="I24" s="12" t="n">
        <f aca="false">SUM(I23*100/52)</f>
        <v>186.538461538462</v>
      </c>
    </row>
    <row r="25" customFormat="false" ht="16.5" hidden="false" customHeight="true" outlineLevel="0" collapsed="false">
      <c r="A25" s="13" t="n">
        <v>9</v>
      </c>
      <c r="B25" s="14" t="s">
        <v>29</v>
      </c>
      <c r="C25" s="15" t="n">
        <v>49</v>
      </c>
      <c r="D25" s="15" t="n">
        <v>17</v>
      </c>
      <c r="E25" s="15" t="n">
        <v>9</v>
      </c>
      <c r="F25" s="15" t="n">
        <v>11</v>
      </c>
      <c r="G25" s="15"/>
      <c r="H25" s="15" t="n">
        <v>9</v>
      </c>
      <c r="I25" s="15" t="n">
        <v>67</v>
      </c>
    </row>
    <row r="26" customFormat="false" ht="16.5" hidden="false" customHeight="true" outlineLevel="0" collapsed="false">
      <c r="A26" s="13"/>
      <c r="B26" s="14"/>
      <c r="C26" s="11" t="s">
        <v>21</v>
      </c>
      <c r="D26" s="12" t="n">
        <f aca="false">SUM(D25*100/49)</f>
        <v>34.6938775510204</v>
      </c>
      <c r="E26" s="12" t="n">
        <f aca="false">SUM(E25*100/49)</f>
        <v>18.3673469387755</v>
      </c>
      <c r="F26" s="12" t="n">
        <f aca="false">SUM(F25*100/49)</f>
        <v>22.4489795918367</v>
      </c>
      <c r="G26" s="12" t="n">
        <f aca="false">SUM(G25*100/49)</f>
        <v>0</v>
      </c>
      <c r="H26" s="12" t="n">
        <f aca="false">SUM(H25*100/49)</f>
        <v>18.3673469387755</v>
      </c>
      <c r="I26" s="12" t="n">
        <f aca="false">SUM(I25*100/49)</f>
        <v>136.734693877551</v>
      </c>
    </row>
    <row r="27" customFormat="false" ht="17.25" hidden="false" customHeight="true" outlineLevel="0" collapsed="false">
      <c r="A27" s="18" t="n">
        <v>10</v>
      </c>
      <c r="B27" s="19" t="s">
        <v>30</v>
      </c>
      <c r="C27" s="15" t="n">
        <v>20</v>
      </c>
      <c r="D27" s="15" t="n">
        <v>1</v>
      </c>
      <c r="E27" s="15" t="n">
        <v>8</v>
      </c>
      <c r="F27" s="15" t="n">
        <v>5</v>
      </c>
      <c r="G27" s="15" t="n">
        <v>4</v>
      </c>
      <c r="H27" s="15" t="n">
        <v>3</v>
      </c>
      <c r="I27" s="15" t="n">
        <v>24</v>
      </c>
    </row>
    <row r="28" customFormat="false" ht="16.5" hidden="false" customHeight="true" outlineLevel="0" collapsed="false">
      <c r="A28" s="18"/>
      <c r="B28" s="19"/>
      <c r="C28" s="20" t="s">
        <v>21</v>
      </c>
      <c r="D28" s="21" t="n">
        <f aca="false">SUM(D27*100/20)</f>
        <v>5</v>
      </c>
      <c r="E28" s="21" t="n">
        <f aca="false">SUM(E27*100/20)</f>
        <v>40</v>
      </c>
      <c r="F28" s="21" t="n">
        <f aca="false">SUM(F27*100/20)</f>
        <v>25</v>
      </c>
      <c r="G28" s="21" t="n">
        <f aca="false">SUM(G27*100/20)</f>
        <v>20</v>
      </c>
      <c r="H28" s="21" t="n">
        <f aca="false">SUM(H27*100/20)</f>
        <v>15</v>
      </c>
      <c r="I28" s="21" t="n">
        <f aca="false">SUM(I27*100/20)</f>
        <v>120</v>
      </c>
    </row>
    <row r="29" customFormat="false" ht="16.5" hidden="false" customHeight="true" outlineLevel="0" collapsed="false">
      <c r="A29" s="22" t="s">
        <v>31</v>
      </c>
      <c r="B29" s="22"/>
      <c r="C29" s="23" t="n">
        <f aca="false">SUM(C9,C11,C13,C15,C17,C19,C21,C23,C25,C27)</f>
        <v>705</v>
      </c>
      <c r="D29" s="23" t="n">
        <f aca="false">SUM(D9,D11,D13,D15,D17,D19,D21,D23,D25,D27)</f>
        <v>144</v>
      </c>
      <c r="E29" s="23" t="n">
        <f aca="false">SUM(E9,E11,E13,E15,E17,E19,E21,E23,E25,E27)</f>
        <v>142</v>
      </c>
      <c r="F29" s="23" t="n">
        <f aca="false">SUM(F9,F11,F13,F15,F17,F19,F21,F23,F25,F27)</f>
        <v>92</v>
      </c>
      <c r="G29" s="23" t="n">
        <f aca="false">SUM(G9,G11,G13,G15,G17,G19,G21,G23,G25,G27)</f>
        <v>85</v>
      </c>
      <c r="H29" s="23" t="n">
        <f aca="false">SUM(H9,H11,H13,H15,H17,H19,H21,H23,H25,H27)</f>
        <v>81</v>
      </c>
      <c r="I29" s="23" t="n">
        <f aca="false">SUM(I9,I11,I13,I15,I17,I19,I21,I23,I25,I27)</f>
        <v>999</v>
      </c>
    </row>
    <row r="30" customFormat="false" ht="16.5" hidden="false" customHeight="true" outlineLevel="0" collapsed="false">
      <c r="A30" s="22"/>
      <c r="B30" s="22"/>
      <c r="C30" s="24" t="s">
        <v>21</v>
      </c>
      <c r="D30" s="25" t="n">
        <f aca="false">SUM(D29*100/705)</f>
        <v>20.4255319148936</v>
      </c>
      <c r="E30" s="25" t="n">
        <f aca="false">SUM(E29*100/705)</f>
        <v>20.1418439716312</v>
      </c>
      <c r="F30" s="25" t="n">
        <f aca="false">SUM(F29*100/705)</f>
        <v>13.0496453900709</v>
      </c>
      <c r="G30" s="25" t="n">
        <f aca="false">SUM(G29*100/705)</f>
        <v>12.0567375886525</v>
      </c>
      <c r="H30" s="25" t="n">
        <f aca="false">SUM(H29*100/705)</f>
        <v>11.4893617021277</v>
      </c>
      <c r="I30" s="25" t="n">
        <f aca="false">SUM(I29*100/705)</f>
        <v>141.702127659574</v>
      </c>
    </row>
    <row r="31" customFormat="false" ht="27.2" hidden="false" customHeight="true" outlineLevel="0" collapsed="false">
      <c r="A31" s="26" t="s">
        <v>32</v>
      </c>
    </row>
    <row r="32" customFormat="false" ht="27.2" hidden="false" customHeight="true" outlineLevel="0" collapsed="false">
      <c r="A32" s="26" t="s">
        <v>33</v>
      </c>
    </row>
  </sheetData>
  <mergeCells count="30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4:13Z</dcterms:created>
  <dc:creator>nso</dc:creator>
  <dc:description/>
  <dc:language>en-US</dc:language>
  <cp:lastModifiedBy>nso</cp:lastModifiedBy>
  <dcterms:modified xsi:type="dcterms:W3CDTF">2005-03-10T02:24:27Z</dcterms:modified>
  <cp:revision>0</cp:revision>
  <dc:subject/>
  <dc:title/>
</cp:coreProperties>
</file>