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ความต้องการให้รัฐบาลช่วยเหลือ</t>
  </si>
  <si>
    <r>
      <rPr>
        <b val="true"/>
        <sz val="16"/>
        <rFont val="Noto Sans Devanagari"/>
        <family val="2"/>
      </rPr>
      <t xml:space="preserve">ตารางแสดงจำนวนและอัตราร้อยละของหมู่บ้านที่มีความต้องการให้รัฐบาลช่วยเหลือ  จำแนกตามประเภท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ระกันราคาปุ๋ยช่วยหาปุ๋ยราคาถูกและทันฤดูกาล</t>
  </si>
  <si>
    <r>
      <rPr>
        <b val="true"/>
        <sz val="14"/>
        <rFont val="Noto Sans Devanagari"/>
        <family val="2"/>
      </rPr>
      <t xml:space="preserve">ช่วยพยุงราคาข้า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ผลิตทางการเกษตร</t>
    </r>
  </si>
  <si>
    <t xml:space="preserve">ประกันราคาผลผลิตทางการเกาตร</t>
  </si>
  <si>
    <t xml:space="preserve">ใหห้กู้ยืมเงินลงทุนในการประกอบอาชีพ</t>
  </si>
  <si>
    <t xml:space="preserve">หางานให้ทำหรือหาอาชีพเสริมให้กับราษฏร</t>
  </si>
  <si>
    <t xml:space="preserve">ต้องการถนนคอนกรีต  หรือราดยางในหมู่บ้าน</t>
  </si>
  <si>
    <t xml:space="preserve">ทำถนนเข้าหมู่บ้าน หรือเชื่อมระหว่างหมู่บ้าน</t>
  </si>
  <si>
    <t xml:space="preserve">จัดหาที่ดินทำกิน</t>
  </si>
  <si>
    <t xml:space="preserve">ส่งเสริมอาชีพ หรือ ฝึกฝนอาชีพให้กับราษฎร</t>
  </si>
  <si>
    <t xml:space="preserve">หาแหล่งน้ำเพื่อการเกษตร</t>
  </si>
  <si>
    <t xml:space="preserve">หมู่บ้าน</t>
  </si>
  <si>
    <t xml:space="preserve">ทั้งสิ้น</t>
  </si>
  <si>
    <t xml:space="preserve">เมืองศรีสะเกษ</t>
  </si>
  <si>
    <t xml:space="preserve">( 100.00 )</t>
  </si>
  <si>
    <t xml:space="preserve">ยางชุมน้อย</t>
  </si>
  <si>
    <t xml:space="preserve"> -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4"/>
        <rFont val="Noto Sans Devanagari"/>
        <family val="2"/>
      </rPr>
      <t xml:space="preserve">กิ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r>
      <rPr>
        <sz val="14"/>
        <rFont val="Noto Sans Devanagari"/>
        <family val="2"/>
      </rPr>
      <t xml:space="preserve">กิ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7.75" hidden="false" customHeight="true" outlineLevel="0" collapsed="false">
      <c r="A4" s="4"/>
      <c r="B4" s="4"/>
      <c r="C4" s="7" t="s">
        <v>15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4"/>
      <c r="B5" s="4"/>
      <c r="C5" s="8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3.25" hidden="false" customHeight="false" outlineLevel="0" collapsed="false">
      <c r="A6" s="9" t="n">
        <v>1</v>
      </c>
      <c r="B6" s="10" t="s">
        <v>17</v>
      </c>
      <c r="C6" s="11" t="n">
        <v>159</v>
      </c>
      <c r="D6" s="12" t="n">
        <v>64</v>
      </c>
      <c r="E6" s="12" t="n">
        <v>48</v>
      </c>
      <c r="F6" s="12" t="n">
        <v>60</v>
      </c>
      <c r="G6" s="12" t="n">
        <v>25</v>
      </c>
      <c r="H6" s="12" t="n">
        <v>23</v>
      </c>
      <c r="I6" s="11" t="n">
        <v>12</v>
      </c>
      <c r="J6" s="11" t="n">
        <v>9</v>
      </c>
      <c r="K6" s="11" t="n">
        <v>6</v>
      </c>
      <c r="L6" s="11" t="n">
        <v>6</v>
      </c>
      <c r="M6" s="11" t="n">
        <v>13</v>
      </c>
    </row>
    <row r="7" customFormat="false" ht="23.25" hidden="false" customHeight="false" outlineLevel="0" collapsed="false">
      <c r="A7" s="9"/>
      <c r="B7" s="10"/>
      <c r="C7" s="13" t="s">
        <v>18</v>
      </c>
      <c r="D7" s="14" t="n">
        <f aca="false">D6*100/159</f>
        <v>40.251572327044</v>
      </c>
      <c r="E7" s="14" t="n">
        <f aca="false">E6*100/159</f>
        <v>30.188679245283</v>
      </c>
      <c r="F7" s="14" t="n">
        <f aca="false">F6*100/159</f>
        <v>37.7358490566038</v>
      </c>
      <c r="G7" s="14" t="n">
        <f aca="false">G6*100/159</f>
        <v>15.7232704402516</v>
      </c>
      <c r="H7" s="14" t="n">
        <f aca="false">H6*100/159</f>
        <v>14.4654088050314</v>
      </c>
      <c r="I7" s="14" t="n">
        <f aca="false">I6*100/159</f>
        <v>7.54716981132076</v>
      </c>
      <c r="J7" s="14" t="n">
        <f aca="false">J6*100/159</f>
        <v>5.66037735849057</v>
      </c>
      <c r="K7" s="14" t="n">
        <f aca="false">K6*100/159</f>
        <v>3.77358490566038</v>
      </c>
      <c r="L7" s="14" t="n">
        <f aca="false">L6*100/159</f>
        <v>3.77358490566038</v>
      </c>
      <c r="M7" s="14" t="n">
        <f aca="false">M6*100/159</f>
        <v>8.17610062893082</v>
      </c>
    </row>
    <row r="8" customFormat="false" ht="23.25" hidden="false" customHeight="false" outlineLevel="0" collapsed="false">
      <c r="A8" s="9" t="n">
        <v>2</v>
      </c>
      <c r="B8" s="10" t="s">
        <v>19</v>
      </c>
      <c r="C8" s="15" t="n">
        <v>70</v>
      </c>
      <c r="D8" s="12" t="n">
        <v>33</v>
      </c>
      <c r="E8" s="12" t="n">
        <v>48</v>
      </c>
      <c r="F8" s="12" t="n">
        <v>8</v>
      </c>
      <c r="G8" s="12" t="n">
        <v>27</v>
      </c>
      <c r="H8" s="12" t="s">
        <v>20</v>
      </c>
      <c r="I8" s="15" t="n">
        <v>8</v>
      </c>
      <c r="J8" s="15" t="n">
        <v>4</v>
      </c>
      <c r="K8" s="15" t="n">
        <v>4</v>
      </c>
      <c r="L8" s="15" t="n">
        <v>2</v>
      </c>
      <c r="M8" s="15" t="s">
        <v>20</v>
      </c>
    </row>
    <row r="9" customFormat="false" ht="23.25" hidden="false" customHeight="false" outlineLevel="0" collapsed="false">
      <c r="A9" s="9"/>
      <c r="B9" s="10"/>
      <c r="C9" s="13" t="s">
        <v>18</v>
      </c>
      <c r="D9" s="14" t="n">
        <f aca="false">D8*100/70</f>
        <v>47.1428571428571</v>
      </c>
      <c r="E9" s="14" t="n">
        <f aca="false">E8*100/70</f>
        <v>68.5714285714286</v>
      </c>
      <c r="F9" s="14" t="n">
        <f aca="false">F8*100/70</f>
        <v>11.4285714285714</v>
      </c>
      <c r="G9" s="14" t="n">
        <f aca="false">G8*100/70</f>
        <v>38.5714285714286</v>
      </c>
      <c r="H9" s="14" t="s">
        <v>20</v>
      </c>
      <c r="I9" s="14" t="n">
        <f aca="false">I8*100/70</f>
        <v>11.4285714285714</v>
      </c>
      <c r="J9" s="14" t="n">
        <f aca="false">J8*100/70</f>
        <v>5.71428571428571</v>
      </c>
      <c r="K9" s="14" t="n">
        <f aca="false">K8*100/70</f>
        <v>5.71428571428571</v>
      </c>
      <c r="L9" s="14" t="n">
        <f aca="false">L8*100/70</f>
        <v>2.85714285714286</v>
      </c>
      <c r="M9" s="14" t="s">
        <v>20</v>
      </c>
    </row>
    <row r="10" customFormat="false" ht="23.25" hidden="false" customHeight="false" outlineLevel="0" collapsed="false">
      <c r="A10" s="9" t="n">
        <v>3</v>
      </c>
      <c r="B10" s="10" t="s">
        <v>21</v>
      </c>
      <c r="C10" s="15" t="n">
        <v>164</v>
      </c>
      <c r="D10" s="12" t="n">
        <v>53</v>
      </c>
      <c r="E10" s="12" t="n">
        <v>12</v>
      </c>
      <c r="F10" s="12" t="n">
        <v>88</v>
      </c>
      <c r="G10" s="12" t="n">
        <v>28</v>
      </c>
      <c r="H10" s="12" t="n">
        <v>20</v>
      </c>
      <c r="I10" s="15" t="n">
        <v>13</v>
      </c>
      <c r="J10" s="15" t="n">
        <v>14</v>
      </c>
      <c r="K10" s="15" t="n">
        <v>9</v>
      </c>
      <c r="L10" s="15" t="n">
        <v>11</v>
      </c>
      <c r="M10" s="15" t="n">
        <v>7</v>
      </c>
    </row>
    <row r="11" customFormat="false" ht="23.25" hidden="false" customHeight="false" outlineLevel="0" collapsed="false">
      <c r="A11" s="9"/>
      <c r="B11" s="10"/>
      <c r="C11" s="13" t="s">
        <v>18</v>
      </c>
      <c r="D11" s="14" t="n">
        <f aca="false">D10*100/164</f>
        <v>32.3170731707317</v>
      </c>
      <c r="E11" s="14" t="n">
        <f aca="false">E10*100/164</f>
        <v>7.31707317073171</v>
      </c>
      <c r="F11" s="14" t="n">
        <f aca="false">F10*100/164</f>
        <v>53.6585365853659</v>
      </c>
      <c r="G11" s="14" t="n">
        <f aca="false">G10*100/164</f>
        <v>17.0731707317073</v>
      </c>
      <c r="H11" s="14" t="n">
        <f aca="false">H10*100/164</f>
        <v>12.1951219512195</v>
      </c>
      <c r="I11" s="14" t="n">
        <f aca="false">I10*100/164</f>
        <v>7.92682926829268</v>
      </c>
      <c r="J11" s="14" t="n">
        <f aca="false">J10*100/164</f>
        <v>8.53658536585366</v>
      </c>
      <c r="K11" s="14" t="n">
        <f aca="false">K10*100/164</f>
        <v>5.48780487804878</v>
      </c>
      <c r="L11" s="14" t="n">
        <f aca="false">L10*100/164</f>
        <v>6.70731707317073</v>
      </c>
      <c r="M11" s="14" t="n">
        <f aca="false">M10*100/164</f>
        <v>4.26829268292683</v>
      </c>
    </row>
    <row r="12" customFormat="false" ht="23.25" hidden="false" customHeight="false" outlineLevel="0" collapsed="false">
      <c r="A12" s="9" t="n">
        <v>4</v>
      </c>
      <c r="B12" s="10" t="s">
        <v>22</v>
      </c>
      <c r="C12" s="15" t="n">
        <v>247</v>
      </c>
      <c r="D12" s="12" t="n">
        <v>73</v>
      </c>
      <c r="E12" s="12" t="n">
        <v>68</v>
      </c>
      <c r="F12" s="12" t="n">
        <v>89</v>
      </c>
      <c r="G12" s="12" t="n">
        <v>43</v>
      </c>
      <c r="H12" s="12" t="n">
        <v>40</v>
      </c>
      <c r="I12" s="15" t="n">
        <v>34</v>
      </c>
      <c r="J12" s="15" t="n">
        <v>16</v>
      </c>
      <c r="K12" s="15" t="n">
        <v>35</v>
      </c>
      <c r="L12" s="15" t="n">
        <v>19</v>
      </c>
      <c r="M12" s="15" t="n">
        <v>18</v>
      </c>
    </row>
    <row r="13" customFormat="false" ht="23.25" hidden="false" customHeight="false" outlineLevel="0" collapsed="false">
      <c r="A13" s="9"/>
      <c r="B13" s="10"/>
      <c r="C13" s="13" t="s">
        <v>18</v>
      </c>
      <c r="D13" s="14" t="n">
        <f aca="false">D12*100/247</f>
        <v>29.5546558704453</v>
      </c>
      <c r="E13" s="14" t="n">
        <f aca="false">E12*100/247</f>
        <v>27.5303643724696</v>
      </c>
      <c r="F13" s="14" t="n">
        <f aca="false">F12*100/247</f>
        <v>36.0323886639676</v>
      </c>
      <c r="G13" s="14" t="n">
        <f aca="false">G12*100/247</f>
        <v>17.4089068825911</v>
      </c>
      <c r="H13" s="14" t="n">
        <f aca="false">H12*100/247</f>
        <v>16.1943319838057</v>
      </c>
      <c r="I13" s="14" t="n">
        <f aca="false">I12*100/247</f>
        <v>13.7651821862348</v>
      </c>
      <c r="J13" s="14" t="n">
        <f aca="false">J12*100/247</f>
        <v>6.47773279352227</v>
      </c>
      <c r="K13" s="14" t="n">
        <f aca="false">K12*100/247</f>
        <v>14.17004048583</v>
      </c>
      <c r="L13" s="14" t="n">
        <f aca="false">L12*100/247</f>
        <v>7.69230769230769</v>
      </c>
      <c r="M13" s="14" t="n">
        <f aca="false">M12*100/247</f>
        <v>7.28744939271255</v>
      </c>
    </row>
    <row r="14" customFormat="false" ht="23.25" hidden="false" customHeight="false" outlineLevel="0" collapsed="false">
      <c r="A14" s="9" t="n">
        <v>5</v>
      </c>
      <c r="B14" s="10" t="s">
        <v>23</v>
      </c>
      <c r="C14" s="15" t="n">
        <v>267</v>
      </c>
      <c r="D14" s="12" t="n">
        <v>117</v>
      </c>
      <c r="E14" s="12" t="n">
        <v>124</v>
      </c>
      <c r="F14" s="12" t="n">
        <v>48</v>
      </c>
      <c r="G14" s="12" t="n">
        <v>34</v>
      </c>
      <c r="H14" s="12" t="n">
        <v>28</v>
      </c>
      <c r="I14" s="15" t="n">
        <v>34</v>
      </c>
      <c r="J14" s="15" t="n">
        <v>34</v>
      </c>
      <c r="K14" s="15" t="n">
        <v>32</v>
      </c>
      <c r="L14" s="15" t="n">
        <v>23</v>
      </c>
      <c r="M14" s="15" t="n">
        <v>24</v>
      </c>
    </row>
    <row r="15" customFormat="false" ht="23.25" hidden="false" customHeight="false" outlineLevel="0" collapsed="false">
      <c r="A15" s="9"/>
      <c r="B15" s="10"/>
      <c r="C15" s="13" t="s">
        <v>18</v>
      </c>
      <c r="D15" s="14" t="n">
        <f aca="false">D14*100/267</f>
        <v>43.8202247191011</v>
      </c>
      <c r="E15" s="14" t="n">
        <f aca="false">E14*100/267</f>
        <v>46.4419475655431</v>
      </c>
      <c r="F15" s="14" t="n">
        <f aca="false">F14*100/267</f>
        <v>17.9775280898876</v>
      </c>
      <c r="G15" s="14" t="n">
        <f aca="false">G14*100/267</f>
        <v>12.7340823970037</v>
      </c>
      <c r="H15" s="14" t="n">
        <f aca="false">H14*100/267</f>
        <v>10.4868913857678</v>
      </c>
      <c r="I15" s="14" t="n">
        <f aca="false">I14*100/267</f>
        <v>12.7340823970037</v>
      </c>
      <c r="J15" s="14" t="n">
        <f aca="false">J14*100/267</f>
        <v>12.7340823970037</v>
      </c>
      <c r="K15" s="14" t="n">
        <f aca="false">K14*100/267</f>
        <v>11.9850187265918</v>
      </c>
      <c r="L15" s="14" t="n">
        <f aca="false">L14*100/267</f>
        <v>8.61423220973783</v>
      </c>
      <c r="M15" s="14" t="n">
        <f aca="false">M14*100/267</f>
        <v>8.98876404494382</v>
      </c>
    </row>
    <row r="16" customFormat="false" ht="23.25" hidden="false" customHeight="false" outlineLevel="0" collapsed="false">
      <c r="A16" s="9" t="n">
        <v>6</v>
      </c>
      <c r="B16" s="10" t="s">
        <v>24</v>
      </c>
      <c r="C16" s="15" t="n">
        <v>71</v>
      </c>
      <c r="D16" s="12" t="n">
        <v>45</v>
      </c>
      <c r="E16" s="12" t="n">
        <v>3</v>
      </c>
      <c r="F16" s="12" t="n">
        <v>56</v>
      </c>
      <c r="G16" s="12" t="n">
        <v>5</v>
      </c>
      <c r="H16" s="12" t="n">
        <v>6</v>
      </c>
      <c r="I16" s="15" t="n">
        <v>6</v>
      </c>
      <c r="J16" s="15" t="n">
        <v>8</v>
      </c>
      <c r="K16" s="15" t="n">
        <v>9</v>
      </c>
      <c r="L16" s="15" t="n">
        <v>3</v>
      </c>
      <c r="M16" s="15" t="n">
        <v>10</v>
      </c>
    </row>
    <row r="17" customFormat="false" ht="23.25" hidden="false" customHeight="false" outlineLevel="0" collapsed="false">
      <c r="A17" s="9"/>
      <c r="B17" s="10"/>
      <c r="C17" s="13" t="s">
        <v>18</v>
      </c>
      <c r="D17" s="14" t="n">
        <f aca="false">D16*100/71</f>
        <v>63.3802816901409</v>
      </c>
      <c r="E17" s="14" t="n">
        <f aca="false">E16*100/71</f>
        <v>4.22535211267606</v>
      </c>
      <c r="F17" s="14" t="n">
        <f aca="false">F16*100/71</f>
        <v>78.8732394366197</v>
      </c>
      <c r="G17" s="14" t="n">
        <f aca="false">G16*100/71</f>
        <v>7.04225352112676</v>
      </c>
      <c r="H17" s="14" t="n">
        <f aca="false">H16*100/71</f>
        <v>8.45070422535211</v>
      </c>
      <c r="I17" s="14" t="n">
        <f aca="false">I16*100/71</f>
        <v>8.45070422535211</v>
      </c>
      <c r="J17" s="14" t="n">
        <f aca="false">J16*100/71</f>
        <v>11.2676056338028</v>
      </c>
      <c r="K17" s="14" t="n">
        <f aca="false">K16*100/71</f>
        <v>12.6760563380282</v>
      </c>
      <c r="L17" s="14" t="n">
        <f aca="false">L16*100/71</f>
        <v>4.22535211267606</v>
      </c>
      <c r="M17" s="14" t="n">
        <f aca="false">M16*100/71</f>
        <v>14.0845070422535</v>
      </c>
    </row>
    <row r="18" customFormat="false" ht="23.25" hidden="false" customHeight="false" outlineLevel="0" collapsed="false">
      <c r="A18" s="9" t="n">
        <v>7</v>
      </c>
      <c r="B18" s="10" t="s">
        <v>25</v>
      </c>
      <c r="C18" s="15" t="n">
        <v>137</v>
      </c>
      <c r="D18" s="12" t="n">
        <v>49</v>
      </c>
      <c r="E18" s="12" t="n">
        <v>35</v>
      </c>
      <c r="F18" s="12" t="n">
        <v>51</v>
      </c>
      <c r="G18" s="12" t="n">
        <v>26</v>
      </c>
      <c r="H18" s="12" t="n">
        <v>25</v>
      </c>
      <c r="I18" s="15" t="n">
        <v>28</v>
      </c>
      <c r="J18" s="15" t="n">
        <v>10</v>
      </c>
      <c r="K18" s="15" t="n">
        <v>7</v>
      </c>
      <c r="L18" s="15" t="n">
        <v>12</v>
      </c>
      <c r="M18" s="15" t="n">
        <v>16</v>
      </c>
    </row>
    <row r="19" customFormat="false" ht="23.25" hidden="false" customHeight="false" outlineLevel="0" collapsed="false">
      <c r="A19" s="9"/>
      <c r="B19" s="10"/>
      <c r="C19" s="13" t="s">
        <v>18</v>
      </c>
      <c r="D19" s="14" t="n">
        <f aca="false">D18*100/137</f>
        <v>35.7664233576642</v>
      </c>
      <c r="E19" s="14" t="n">
        <f aca="false">E18*100/137</f>
        <v>25.5474452554745</v>
      </c>
      <c r="F19" s="14" t="n">
        <f aca="false">F18*100/137</f>
        <v>37.2262773722628</v>
      </c>
      <c r="G19" s="14" t="n">
        <f aca="false">G18*100/137</f>
        <v>18.978102189781</v>
      </c>
      <c r="H19" s="14" t="n">
        <f aca="false">H18*100/137</f>
        <v>18.2481751824818</v>
      </c>
      <c r="I19" s="14" t="n">
        <f aca="false">I18*100/137</f>
        <v>20.4379562043796</v>
      </c>
      <c r="J19" s="14" t="n">
        <f aca="false">J18*100/137</f>
        <v>7.2992700729927</v>
      </c>
      <c r="K19" s="14" t="n">
        <f aca="false">K18*100/137</f>
        <v>5.10948905109489</v>
      </c>
      <c r="L19" s="14" t="n">
        <f aca="false">L18*100/137</f>
        <v>8.75912408759124</v>
      </c>
      <c r="M19" s="14" t="n">
        <f aca="false">M18*100/137</f>
        <v>11.6788321167883</v>
      </c>
    </row>
    <row r="20" customFormat="false" ht="23.25" hidden="false" customHeight="false" outlineLevel="0" collapsed="false">
      <c r="A20" s="9" t="n">
        <v>8</v>
      </c>
      <c r="B20" s="10" t="s">
        <v>26</v>
      </c>
      <c r="C20" s="15" t="n">
        <v>121</v>
      </c>
      <c r="D20" s="12" t="n">
        <v>38</v>
      </c>
      <c r="E20" s="12" t="n">
        <v>4</v>
      </c>
      <c r="F20" s="12" t="n">
        <v>62</v>
      </c>
      <c r="G20" s="12" t="n">
        <v>17</v>
      </c>
      <c r="H20" s="12" t="n">
        <v>17</v>
      </c>
      <c r="I20" s="15" t="n">
        <v>9</v>
      </c>
      <c r="J20" s="15" t="n">
        <v>25</v>
      </c>
      <c r="K20" s="15" t="n">
        <v>28</v>
      </c>
      <c r="L20" s="15" t="n">
        <v>10</v>
      </c>
      <c r="M20" s="15" t="n">
        <v>15</v>
      </c>
    </row>
    <row r="21" customFormat="false" ht="23.25" hidden="false" customHeight="false" outlineLevel="0" collapsed="false">
      <c r="A21" s="9"/>
      <c r="B21" s="10"/>
      <c r="C21" s="13" t="s">
        <v>18</v>
      </c>
      <c r="D21" s="14" t="n">
        <f aca="false">D20*100/121</f>
        <v>31.404958677686</v>
      </c>
      <c r="E21" s="14" t="n">
        <f aca="false">E20*100/121</f>
        <v>3.30578512396694</v>
      </c>
      <c r="F21" s="14" t="n">
        <f aca="false">F20*100/121</f>
        <v>51.2396694214876</v>
      </c>
      <c r="G21" s="14" t="n">
        <f aca="false">G20*100/121</f>
        <v>14.0495867768595</v>
      </c>
      <c r="H21" s="14" t="n">
        <f aca="false">H20*100/121</f>
        <v>14.0495867768595</v>
      </c>
      <c r="I21" s="14" t="n">
        <f aca="false">I20*100/121</f>
        <v>7.43801652892562</v>
      </c>
      <c r="J21" s="14" t="n">
        <f aca="false">J20*100/121</f>
        <v>20.6611570247934</v>
      </c>
      <c r="K21" s="14" t="n">
        <f aca="false">K20*100/121</f>
        <v>23.1404958677686</v>
      </c>
      <c r="L21" s="14" t="n">
        <f aca="false">L20*100/121</f>
        <v>8.26446280991735</v>
      </c>
      <c r="M21" s="14" t="n">
        <f aca="false">M20*100/121</f>
        <v>12.396694214876</v>
      </c>
    </row>
    <row r="22" customFormat="false" ht="23.25" hidden="false" customHeight="false" outlineLevel="0" collapsed="false">
      <c r="A22" s="9" t="n">
        <v>9</v>
      </c>
      <c r="B22" s="10" t="s">
        <v>27</v>
      </c>
      <c r="C22" s="15" t="n">
        <v>184</v>
      </c>
      <c r="D22" s="12" t="n">
        <v>95</v>
      </c>
      <c r="E22" s="12" t="n">
        <v>115</v>
      </c>
      <c r="F22" s="12" t="n">
        <v>27</v>
      </c>
      <c r="G22" s="12" t="n">
        <v>41</v>
      </c>
      <c r="H22" s="12" t="n">
        <v>18</v>
      </c>
      <c r="I22" s="15" t="n">
        <v>12</v>
      </c>
      <c r="J22" s="15" t="n">
        <v>20</v>
      </c>
      <c r="K22" s="15" t="n">
        <v>8</v>
      </c>
      <c r="L22" s="15" t="n">
        <v>11</v>
      </c>
      <c r="M22" s="15" t="n">
        <v>7</v>
      </c>
    </row>
    <row r="23" customFormat="false" ht="23.25" hidden="false" customHeight="false" outlineLevel="0" collapsed="false">
      <c r="A23" s="9"/>
      <c r="B23" s="10"/>
      <c r="C23" s="13" t="s">
        <v>18</v>
      </c>
      <c r="D23" s="14" t="n">
        <f aca="false">D22*100/184</f>
        <v>51.6304347826087</v>
      </c>
      <c r="E23" s="14" t="n">
        <f aca="false">E22*100/184</f>
        <v>62.5</v>
      </c>
      <c r="F23" s="14" t="n">
        <f aca="false">F22*100/184</f>
        <v>14.6739130434783</v>
      </c>
      <c r="G23" s="14" t="n">
        <f aca="false">G22*100/184</f>
        <v>22.2826086956522</v>
      </c>
      <c r="H23" s="14" t="n">
        <f aca="false">H22*100/184</f>
        <v>9.78260869565217</v>
      </c>
      <c r="I23" s="14" t="n">
        <f aca="false">I22*100/184</f>
        <v>6.52173913043478</v>
      </c>
      <c r="J23" s="14" t="n">
        <f aca="false">J22*100/184</f>
        <v>10.8695652173913</v>
      </c>
      <c r="K23" s="14" t="n">
        <f aca="false">K22*100/184</f>
        <v>4.34782608695652</v>
      </c>
      <c r="L23" s="14" t="n">
        <f aca="false">L22*100/184</f>
        <v>5.97826086956522</v>
      </c>
      <c r="M23" s="14" t="n">
        <f aca="false">M22*100/184</f>
        <v>3.80434782608696</v>
      </c>
    </row>
    <row r="24" customFormat="false" ht="23.25" hidden="false" customHeight="false" outlineLevel="0" collapsed="false">
      <c r="A24" s="9" t="n">
        <v>10</v>
      </c>
      <c r="B24" s="10" t="s">
        <v>28</v>
      </c>
      <c r="C24" s="15" t="n">
        <v>231</v>
      </c>
      <c r="D24" s="12" t="n">
        <v>103</v>
      </c>
      <c r="E24" s="12" t="n">
        <v>66</v>
      </c>
      <c r="F24" s="12" t="n">
        <v>103</v>
      </c>
      <c r="G24" s="12" t="n">
        <v>46</v>
      </c>
      <c r="H24" s="12" t="n">
        <v>37</v>
      </c>
      <c r="I24" s="15" t="n">
        <v>26</v>
      </c>
      <c r="J24" s="15" t="n">
        <v>31</v>
      </c>
      <c r="K24" s="15" t="n">
        <v>10</v>
      </c>
      <c r="L24" s="15" t="n">
        <v>28</v>
      </c>
      <c r="M24" s="15" t="n">
        <v>43</v>
      </c>
    </row>
    <row r="25" customFormat="false" ht="23.25" hidden="false" customHeight="false" outlineLevel="0" collapsed="false">
      <c r="A25" s="9"/>
      <c r="B25" s="10"/>
      <c r="C25" s="13" t="s">
        <v>18</v>
      </c>
      <c r="D25" s="14" t="n">
        <f aca="false">D24*100/231</f>
        <v>44.5887445887446</v>
      </c>
      <c r="E25" s="14" t="n">
        <f aca="false">E24*100/231</f>
        <v>28.5714285714286</v>
      </c>
      <c r="F25" s="14" t="n">
        <f aca="false">F24*100/231</f>
        <v>44.5887445887446</v>
      </c>
      <c r="G25" s="14" t="n">
        <f aca="false">G24*100/231</f>
        <v>19.9134199134199</v>
      </c>
      <c r="H25" s="14" t="n">
        <f aca="false">H24*100/231</f>
        <v>16.017316017316</v>
      </c>
      <c r="I25" s="14" t="n">
        <f aca="false">I24*100/231</f>
        <v>11.2554112554113</v>
      </c>
      <c r="J25" s="14" t="n">
        <f aca="false">J24*100/231</f>
        <v>13.4199134199134</v>
      </c>
      <c r="K25" s="14" t="n">
        <f aca="false">K24*100/231</f>
        <v>4.32900432900433</v>
      </c>
      <c r="L25" s="14" t="n">
        <f aca="false">L24*100/231</f>
        <v>12.1212121212121</v>
      </c>
      <c r="M25" s="14" t="n">
        <f aca="false">M24*100/231</f>
        <v>18.6147186147186</v>
      </c>
    </row>
    <row r="26" customFormat="false" ht="23.25" hidden="false" customHeight="false" outlineLevel="0" collapsed="false">
      <c r="A26" s="9" t="n">
        <v>11</v>
      </c>
      <c r="B26" s="10" t="s">
        <v>29</v>
      </c>
      <c r="C26" s="15" t="n">
        <v>12</v>
      </c>
      <c r="D26" s="12" t="n">
        <v>3</v>
      </c>
      <c r="E26" s="12" t="n">
        <v>7</v>
      </c>
      <c r="F26" s="12" t="n">
        <v>2</v>
      </c>
      <c r="G26" s="12" t="s">
        <v>20</v>
      </c>
      <c r="H26" s="12" t="n">
        <v>2</v>
      </c>
      <c r="I26" s="15" t="s">
        <v>20</v>
      </c>
      <c r="J26" s="15" t="n">
        <v>1</v>
      </c>
      <c r="K26" s="15" t="s">
        <v>20</v>
      </c>
      <c r="L26" s="15" t="n">
        <v>3</v>
      </c>
      <c r="M26" s="15" t="s">
        <v>20</v>
      </c>
    </row>
    <row r="27" customFormat="false" ht="23.25" hidden="false" customHeight="false" outlineLevel="0" collapsed="false">
      <c r="A27" s="9"/>
      <c r="B27" s="10"/>
      <c r="C27" s="13" t="s">
        <v>18</v>
      </c>
      <c r="D27" s="14" t="n">
        <f aca="false">D26*100/12</f>
        <v>25</v>
      </c>
      <c r="E27" s="14" t="n">
        <f aca="false">E26*100/12</f>
        <v>58.3333333333333</v>
      </c>
      <c r="F27" s="14" t="n">
        <f aca="false">F26*100/12</f>
        <v>16.6666666666667</v>
      </c>
      <c r="G27" s="14" t="s">
        <v>20</v>
      </c>
      <c r="H27" s="14" t="n">
        <f aca="false">H26*100/12</f>
        <v>16.6666666666667</v>
      </c>
      <c r="I27" s="14" t="s">
        <v>20</v>
      </c>
      <c r="J27" s="14" t="n">
        <f aca="false">J26*100/12</f>
        <v>8.33333333333333</v>
      </c>
      <c r="K27" s="14" t="s">
        <v>20</v>
      </c>
      <c r="L27" s="14" t="n">
        <f aca="false">L26*100/12</f>
        <v>25</v>
      </c>
      <c r="M27" s="14" t="s">
        <v>20</v>
      </c>
    </row>
    <row r="28" customFormat="false" ht="23.25" hidden="false" customHeight="false" outlineLevel="0" collapsed="false">
      <c r="A28" s="9" t="n">
        <v>12</v>
      </c>
      <c r="B28" s="10" t="s">
        <v>30</v>
      </c>
      <c r="C28" s="15" t="n">
        <v>75</v>
      </c>
      <c r="D28" s="12" t="n">
        <v>31</v>
      </c>
      <c r="E28" s="12" t="n">
        <v>37</v>
      </c>
      <c r="F28" s="12" t="n">
        <v>10</v>
      </c>
      <c r="G28" s="12" t="n">
        <v>15</v>
      </c>
      <c r="H28" s="12" t="n">
        <v>4</v>
      </c>
      <c r="I28" s="15" t="n">
        <v>11</v>
      </c>
      <c r="J28" s="15" t="n">
        <v>13</v>
      </c>
      <c r="K28" s="15" t="n">
        <v>6</v>
      </c>
      <c r="L28" s="15" t="n">
        <v>7</v>
      </c>
      <c r="M28" s="15" t="n">
        <v>6</v>
      </c>
    </row>
    <row r="29" customFormat="false" ht="23.25" hidden="false" customHeight="false" outlineLevel="0" collapsed="false">
      <c r="A29" s="9"/>
      <c r="B29" s="10"/>
      <c r="C29" s="13" t="s">
        <v>18</v>
      </c>
      <c r="D29" s="14" t="n">
        <f aca="false">D28*100/75</f>
        <v>41.3333333333333</v>
      </c>
      <c r="E29" s="14" t="n">
        <f aca="false">E28*100/75</f>
        <v>49.3333333333333</v>
      </c>
      <c r="F29" s="14" t="n">
        <f aca="false">F28*100/75</f>
        <v>13.3333333333333</v>
      </c>
      <c r="G29" s="14" t="n">
        <f aca="false">G28*100/75</f>
        <v>20</v>
      </c>
      <c r="H29" s="14" t="n">
        <f aca="false">H28*100/75</f>
        <v>5.33333333333333</v>
      </c>
      <c r="I29" s="14" t="n">
        <f aca="false">I28*100/75</f>
        <v>14.6666666666667</v>
      </c>
      <c r="J29" s="14" t="n">
        <f aca="false">J28*100/75</f>
        <v>17.3333333333333</v>
      </c>
      <c r="K29" s="14" t="n">
        <f aca="false">K28*100/75</f>
        <v>8</v>
      </c>
      <c r="L29" s="14" t="n">
        <f aca="false">L28*100/75</f>
        <v>9.33333333333333</v>
      </c>
      <c r="M29" s="14" t="n">
        <f aca="false">M28*100/75</f>
        <v>8</v>
      </c>
    </row>
    <row r="30" customFormat="false" ht="23.25" hidden="false" customHeight="false" outlineLevel="0" collapsed="false">
      <c r="A30" s="9" t="n">
        <v>13</v>
      </c>
      <c r="B30" s="10" t="s">
        <v>31</v>
      </c>
      <c r="C30" s="15" t="n">
        <v>80</v>
      </c>
      <c r="D30" s="12" t="n">
        <v>33</v>
      </c>
      <c r="E30" s="12" t="n">
        <v>22</v>
      </c>
      <c r="F30" s="12" t="n">
        <v>29</v>
      </c>
      <c r="G30" s="12" t="n">
        <v>10</v>
      </c>
      <c r="H30" s="12" t="n">
        <v>17</v>
      </c>
      <c r="I30" s="15" t="n">
        <v>7</v>
      </c>
      <c r="J30" s="15" t="n">
        <v>13</v>
      </c>
      <c r="K30" s="15" t="s">
        <v>20</v>
      </c>
      <c r="L30" s="15" t="n">
        <v>7</v>
      </c>
      <c r="M30" s="15" t="n">
        <v>3</v>
      </c>
    </row>
    <row r="31" customFormat="false" ht="23.25" hidden="false" customHeight="false" outlineLevel="0" collapsed="false">
      <c r="A31" s="9"/>
      <c r="B31" s="10"/>
      <c r="C31" s="13" t="s">
        <v>18</v>
      </c>
      <c r="D31" s="14" t="n">
        <f aca="false">D30*100/80</f>
        <v>41.25</v>
      </c>
      <c r="E31" s="14" t="n">
        <f aca="false">E30*100/80</f>
        <v>27.5</v>
      </c>
      <c r="F31" s="14" t="n">
        <f aca="false">F30*100/80</f>
        <v>36.25</v>
      </c>
      <c r="G31" s="14" t="n">
        <f aca="false">G30*100/80</f>
        <v>12.5</v>
      </c>
      <c r="H31" s="14" t="n">
        <f aca="false">H30*100/80</f>
        <v>21.25</v>
      </c>
      <c r="I31" s="14" t="n">
        <f aca="false">I30*100/80</f>
        <v>8.75</v>
      </c>
      <c r="J31" s="14" t="n">
        <f aca="false">J30*100/80</f>
        <v>16.25</v>
      </c>
      <c r="K31" s="14" t="s">
        <v>20</v>
      </c>
      <c r="L31" s="14" t="n">
        <f aca="false">L30*100/80</f>
        <v>8.75</v>
      </c>
      <c r="M31" s="14" t="n">
        <f aca="false">M30*100/80</f>
        <v>3.75</v>
      </c>
    </row>
    <row r="32" customFormat="false" ht="23.25" hidden="false" customHeight="false" outlineLevel="0" collapsed="false">
      <c r="A32" s="16" t="n">
        <v>14</v>
      </c>
      <c r="B32" s="10" t="s">
        <v>32</v>
      </c>
      <c r="C32" s="15" t="n">
        <v>82</v>
      </c>
      <c r="D32" s="12" t="n">
        <v>46</v>
      </c>
      <c r="E32" s="12" t="n">
        <v>5</v>
      </c>
      <c r="F32" s="12" t="n">
        <v>54</v>
      </c>
      <c r="G32" s="12" t="n">
        <v>14</v>
      </c>
      <c r="H32" s="12" t="n">
        <v>6</v>
      </c>
      <c r="I32" s="15" t="n">
        <v>7</v>
      </c>
      <c r="J32" s="15" t="n">
        <v>4</v>
      </c>
      <c r="K32" s="15" t="n">
        <v>11</v>
      </c>
      <c r="L32" s="15" t="n">
        <v>2</v>
      </c>
      <c r="M32" s="15" t="n">
        <v>15</v>
      </c>
    </row>
    <row r="33" customFormat="false" ht="23.25" hidden="false" customHeight="false" outlineLevel="0" collapsed="false">
      <c r="A33" s="16"/>
      <c r="B33" s="10"/>
      <c r="C33" s="17" t="s">
        <v>18</v>
      </c>
      <c r="D33" s="14" t="n">
        <f aca="false">D32*100/82</f>
        <v>56.0975609756098</v>
      </c>
      <c r="E33" s="14" t="n">
        <f aca="false">E32*100/82</f>
        <v>6.09756097560976</v>
      </c>
      <c r="F33" s="14" t="n">
        <f aca="false">F32*100/82</f>
        <v>65.8536585365854</v>
      </c>
      <c r="G33" s="14" t="n">
        <f aca="false">G32*100/82</f>
        <v>17.0731707317073</v>
      </c>
      <c r="H33" s="14" t="n">
        <f aca="false">H32*100/82</f>
        <v>7.31707317073171</v>
      </c>
      <c r="I33" s="14" t="n">
        <f aca="false">I32*100/82</f>
        <v>8.53658536585366</v>
      </c>
      <c r="J33" s="14" t="n">
        <f aca="false">J32*100/82</f>
        <v>4.87804878048781</v>
      </c>
      <c r="K33" s="14" t="n">
        <f aca="false">K32*100/82</f>
        <v>13.4146341463415</v>
      </c>
      <c r="L33" s="14" t="n">
        <f aca="false">L32*100/82</f>
        <v>2.4390243902439</v>
      </c>
      <c r="M33" s="14" t="n">
        <f aca="false">M32*100/82</f>
        <v>18.2926829268293</v>
      </c>
    </row>
    <row r="34" customFormat="false" ht="23.25" hidden="false" customHeight="false" outlineLevel="0" collapsed="false">
      <c r="A34" s="9" t="n">
        <v>15</v>
      </c>
      <c r="B34" s="10" t="s">
        <v>33</v>
      </c>
      <c r="C34" s="15" t="n">
        <v>74</v>
      </c>
      <c r="D34" s="12" t="n">
        <v>17</v>
      </c>
      <c r="E34" s="12" t="n">
        <v>33</v>
      </c>
      <c r="F34" s="12" t="n">
        <v>5</v>
      </c>
      <c r="G34" s="12" t="n">
        <v>9</v>
      </c>
      <c r="H34" s="12" t="n">
        <v>16</v>
      </c>
      <c r="I34" s="15" t="n">
        <v>5</v>
      </c>
      <c r="J34" s="15" t="n">
        <v>5</v>
      </c>
      <c r="K34" s="15" t="n">
        <v>6</v>
      </c>
      <c r="L34" s="15" t="n">
        <v>3</v>
      </c>
      <c r="M34" s="15" t="n">
        <v>2</v>
      </c>
    </row>
    <row r="35" customFormat="false" ht="23.25" hidden="false" customHeight="false" outlineLevel="0" collapsed="false">
      <c r="A35" s="9"/>
      <c r="B35" s="10"/>
      <c r="C35" s="13" t="s">
        <v>18</v>
      </c>
      <c r="D35" s="14" t="n">
        <f aca="false">D34*100/74</f>
        <v>22.972972972973</v>
      </c>
      <c r="E35" s="14" t="n">
        <f aca="false">E34*100/74</f>
        <v>44.5945945945946</v>
      </c>
      <c r="F35" s="14" t="n">
        <f aca="false">F34*100/74</f>
        <v>6.75675675675676</v>
      </c>
      <c r="G35" s="14" t="n">
        <f aca="false">G34*100/74</f>
        <v>12.1621621621622</v>
      </c>
      <c r="H35" s="14" t="n">
        <f aca="false">H34*100/74</f>
        <v>21.6216216216216</v>
      </c>
      <c r="I35" s="14" t="n">
        <f aca="false">I34*100/74</f>
        <v>6.75675675675676</v>
      </c>
      <c r="J35" s="14" t="n">
        <f aca="false">J34*100/74</f>
        <v>6.75675675675676</v>
      </c>
      <c r="K35" s="14" t="n">
        <f aca="false">K34*100/74</f>
        <v>8.10810810810811</v>
      </c>
      <c r="L35" s="14" t="n">
        <f aca="false">L34*100/74</f>
        <v>4.05405405405405</v>
      </c>
      <c r="M35" s="14" t="n">
        <f aca="false">M34*100/74</f>
        <v>2.7027027027027</v>
      </c>
    </row>
    <row r="36" customFormat="false" ht="23.25" hidden="false" customHeight="false" outlineLevel="0" collapsed="false">
      <c r="A36" s="9" t="n">
        <v>16</v>
      </c>
      <c r="B36" s="10" t="s">
        <v>34</v>
      </c>
      <c r="C36" s="15" t="n">
        <v>126</v>
      </c>
      <c r="D36" s="12" t="n">
        <v>54</v>
      </c>
      <c r="E36" s="12" t="n">
        <v>60</v>
      </c>
      <c r="F36" s="12" t="n">
        <v>20</v>
      </c>
      <c r="G36" s="12" t="n">
        <v>12</v>
      </c>
      <c r="H36" s="12" t="n">
        <v>11</v>
      </c>
      <c r="I36" s="15" t="n">
        <v>19</v>
      </c>
      <c r="J36" s="15" t="n">
        <v>16</v>
      </c>
      <c r="K36" s="15" t="n">
        <v>3</v>
      </c>
      <c r="L36" s="15" t="n">
        <v>8</v>
      </c>
      <c r="M36" s="15" t="n">
        <v>4</v>
      </c>
    </row>
    <row r="37" customFormat="false" ht="23.25" hidden="false" customHeight="false" outlineLevel="0" collapsed="false">
      <c r="A37" s="9"/>
      <c r="B37" s="10"/>
      <c r="C37" s="13" t="s">
        <v>18</v>
      </c>
      <c r="D37" s="14" t="n">
        <f aca="false">D36*100/126</f>
        <v>42.8571428571429</v>
      </c>
      <c r="E37" s="14" t="n">
        <f aca="false">E36*100/126</f>
        <v>47.6190476190476</v>
      </c>
      <c r="F37" s="14" t="n">
        <f aca="false">F36*100/126</f>
        <v>15.8730158730159</v>
      </c>
      <c r="G37" s="14" t="n">
        <f aca="false">G36*100/126</f>
        <v>9.52380952380952</v>
      </c>
      <c r="H37" s="14" t="n">
        <f aca="false">H36*100/126</f>
        <v>8.73015873015873</v>
      </c>
      <c r="I37" s="14" t="n">
        <f aca="false">I36*100/126</f>
        <v>15.0793650793651</v>
      </c>
      <c r="J37" s="14" t="n">
        <f aca="false">J36*100/126</f>
        <v>12.6984126984127</v>
      </c>
      <c r="K37" s="14" t="n">
        <f aca="false">K36*100/126</f>
        <v>2.38095238095238</v>
      </c>
      <c r="L37" s="14" t="n">
        <f aca="false">L36*100/126</f>
        <v>6.34920634920635</v>
      </c>
      <c r="M37" s="14" t="n">
        <f aca="false">M36*100/126</f>
        <v>3.17460317460317</v>
      </c>
    </row>
    <row r="38" customFormat="false" ht="23.25" hidden="false" customHeight="false" outlineLevel="0" collapsed="false">
      <c r="A38" s="9" t="n">
        <v>17</v>
      </c>
      <c r="B38" s="10" t="s">
        <v>35</v>
      </c>
      <c r="C38" s="15" t="n">
        <v>85</v>
      </c>
      <c r="D38" s="12" t="n">
        <v>20</v>
      </c>
      <c r="E38" s="12" t="n">
        <v>38</v>
      </c>
      <c r="F38" s="12" t="n">
        <v>9</v>
      </c>
      <c r="G38" s="12" t="n">
        <v>13</v>
      </c>
      <c r="H38" s="12" t="n">
        <v>13</v>
      </c>
      <c r="I38" s="15" t="n">
        <v>11</v>
      </c>
      <c r="J38" s="15" t="n">
        <v>4</v>
      </c>
      <c r="K38" s="15" t="n">
        <v>20</v>
      </c>
      <c r="L38" s="15" t="n">
        <v>8</v>
      </c>
      <c r="M38" s="15" t="n">
        <v>6</v>
      </c>
    </row>
    <row r="39" customFormat="false" ht="23.25" hidden="false" customHeight="false" outlineLevel="0" collapsed="false">
      <c r="A39" s="9"/>
      <c r="B39" s="10"/>
      <c r="C39" s="13" t="s">
        <v>18</v>
      </c>
      <c r="D39" s="14" t="n">
        <f aca="false">D38*100/85</f>
        <v>23.5294117647059</v>
      </c>
      <c r="E39" s="14" t="n">
        <f aca="false">E38*100/85</f>
        <v>44.7058823529412</v>
      </c>
      <c r="F39" s="14" t="n">
        <f aca="false">F38*100/85</f>
        <v>10.5882352941176</v>
      </c>
      <c r="G39" s="14" t="n">
        <f aca="false">G38*100/85</f>
        <v>15.2941176470588</v>
      </c>
      <c r="H39" s="14" t="n">
        <f aca="false">H38*100/85</f>
        <v>15.2941176470588</v>
      </c>
      <c r="I39" s="14" t="n">
        <f aca="false">I38*100/85</f>
        <v>12.9411764705882</v>
      </c>
      <c r="J39" s="14" t="n">
        <f aca="false">J38*100/85</f>
        <v>4.70588235294118</v>
      </c>
      <c r="K39" s="14" t="n">
        <f aca="false">K38*100/85</f>
        <v>23.5294117647059</v>
      </c>
      <c r="L39" s="14" t="n">
        <f aca="false">L38*100/85</f>
        <v>9.41176470588235</v>
      </c>
      <c r="M39" s="14" t="n">
        <f aca="false">M38*100/85</f>
        <v>7.05882352941176</v>
      </c>
    </row>
    <row r="40" customFormat="false" ht="23.25" hidden="false" customHeight="false" outlineLevel="0" collapsed="false">
      <c r="A40" s="9" t="n">
        <v>18</v>
      </c>
      <c r="B40" s="10" t="s">
        <v>36</v>
      </c>
      <c r="C40" s="15" t="n">
        <v>52</v>
      </c>
      <c r="D40" s="12" t="n">
        <v>14</v>
      </c>
      <c r="E40" s="12" t="n">
        <v>42</v>
      </c>
      <c r="F40" s="12" t="s">
        <v>20</v>
      </c>
      <c r="G40" s="12" t="n">
        <v>5</v>
      </c>
      <c r="H40" s="12" t="n">
        <v>1</v>
      </c>
      <c r="I40" s="15" t="n">
        <v>11</v>
      </c>
      <c r="J40" s="15" t="n">
        <v>5</v>
      </c>
      <c r="K40" s="15" t="n">
        <v>2</v>
      </c>
      <c r="L40" s="15" t="n">
        <v>9</v>
      </c>
      <c r="M40" s="15" t="n">
        <v>2</v>
      </c>
    </row>
    <row r="41" customFormat="false" ht="23.25" hidden="false" customHeight="false" outlineLevel="0" collapsed="false">
      <c r="A41" s="9"/>
      <c r="B41" s="10"/>
      <c r="C41" s="13" t="s">
        <v>18</v>
      </c>
      <c r="D41" s="14" t="n">
        <f aca="false">D40*100/52</f>
        <v>26.9230769230769</v>
      </c>
      <c r="E41" s="14" t="n">
        <f aca="false">E40*100/52</f>
        <v>80.7692307692308</v>
      </c>
      <c r="F41" s="14" t="s">
        <v>20</v>
      </c>
      <c r="G41" s="14" t="n">
        <f aca="false">G40*100/52</f>
        <v>9.61538461538462</v>
      </c>
      <c r="H41" s="14" t="n">
        <f aca="false">H40*100/52</f>
        <v>1.92307692307692</v>
      </c>
      <c r="I41" s="14" t="n">
        <f aca="false">I40*100/52</f>
        <v>21.1538461538462</v>
      </c>
      <c r="J41" s="14" t="n">
        <f aca="false">J40*100/52</f>
        <v>9.61538461538462</v>
      </c>
      <c r="K41" s="14" t="n">
        <f aca="false">K40*100/52</f>
        <v>3.84615384615385</v>
      </c>
      <c r="L41" s="14" t="n">
        <f aca="false">L40*100/52</f>
        <v>17.3076923076923</v>
      </c>
      <c r="M41" s="14" t="n">
        <f aca="false">M40*100/52</f>
        <v>3.84615384615385</v>
      </c>
    </row>
    <row r="42" customFormat="false" ht="23.25" hidden="false" customHeight="false" outlineLevel="0" collapsed="false">
      <c r="A42" s="9" t="n">
        <v>19</v>
      </c>
      <c r="B42" s="10" t="s">
        <v>37</v>
      </c>
      <c r="C42" s="15" t="n">
        <v>64</v>
      </c>
      <c r="D42" s="12" t="n">
        <v>22</v>
      </c>
      <c r="E42" s="12" t="n">
        <v>6</v>
      </c>
      <c r="F42" s="12" t="n">
        <v>18</v>
      </c>
      <c r="G42" s="12" t="n">
        <v>4</v>
      </c>
      <c r="H42" s="12" t="n">
        <v>4</v>
      </c>
      <c r="I42" s="15" t="n">
        <v>9</v>
      </c>
      <c r="J42" s="15" t="n">
        <v>5</v>
      </c>
      <c r="K42" s="15" t="n">
        <v>11</v>
      </c>
      <c r="L42" s="15" t="n">
        <v>6</v>
      </c>
      <c r="M42" s="15" t="n">
        <v>6</v>
      </c>
    </row>
    <row r="43" customFormat="false" ht="23.25" hidden="false" customHeight="false" outlineLevel="0" collapsed="false">
      <c r="A43" s="9"/>
      <c r="B43" s="10"/>
      <c r="C43" s="13" t="s">
        <v>18</v>
      </c>
      <c r="D43" s="14" t="n">
        <f aca="false">D42*100/64</f>
        <v>34.375</v>
      </c>
      <c r="E43" s="14" t="n">
        <f aca="false">E42*100/64</f>
        <v>9.375</v>
      </c>
      <c r="F43" s="14" t="n">
        <f aca="false">F42*100/64</f>
        <v>28.125</v>
      </c>
      <c r="G43" s="14" t="n">
        <f aca="false">G42*100/64</f>
        <v>6.25</v>
      </c>
      <c r="H43" s="14" t="n">
        <f aca="false">H42*100/64</f>
        <v>6.25</v>
      </c>
      <c r="I43" s="14" t="n">
        <f aca="false">I42*100/64</f>
        <v>14.0625</v>
      </c>
      <c r="J43" s="14" t="n">
        <f aca="false">J42*100/64</f>
        <v>7.8125</v>
      </c>
      <c r="K43" s="14" t="n">
        <f aca="false">K42*100/64</f>
        <v>17.1875</v>
      </c>
      <c r="L43" s="14" t="n">
        <f aca="false">L42*100/64</f>
        <v>9.375</v>
      </c>
      <c r="M43" s="14" t="n">
        <f aca="false">M42*100/64</f>
        <v>9.375</v>
      </c>
    </row>
    <row r="44" customFormat="false" ht="23.25" hidden="false" customHeight="false" outlineLevel="0" collapsed="false">
      <c r="A44" s="9" t="n">
        <v>20</v>
      </c>
      <c r="B44" s="10" t="s">
        <v>38</v>
      </c>
      <c r="C44" s="15" t="n">
        <v>62</v>
      </c>
      <c r="D44" s="12" t="n">
        <v>24</v>
      </c>
      <c r="E44" s="12" t="n">
        <v>27</v>
      </c>
      <c r="F44" s="12" t="n">
        <v>18</v>
      </c>
      <c r="G44" s="12" t="n">
        <v>14</v>
      </c>
      <c r="H44" s="12" t="n">
        <v>17</v>
      </c>
      <c r="I44" s="15" t="n">
        <v>3</v>
      </c>
      <c r="J44" s="15" t="n">
        <v>9</v>
      </c>
      <c r="K44" s="15" t="n">
        <v>7</v>
      </c>
      <c r="L44" s="15" t="n">
        <v>8</v>
      </c>
      <c r="M44" s="15" t="n">
        <v>3</v>
      </c>
    </row>
    <row r="45" customFormat="false" ht="23.25" hidden="false" customHeight="false" outlineLevel="0" collapsed="false">
      <c r="A45" s="9"/>
      <c r="B45" s="10"/>
      <c r="C45" s="13" t="s">
        <v>18</v>
      </c>
      <c r="D45" s="14" t="n">
        <f aca="false">D44*100/62</f>
        <v>38.7096774193548</v>
      </c>
      <c r="E45" s="14" t="n">
        <f aca="false">E44*100/62</f>
        <v>43.5483870967742</v>
      </c>
      <c r="F45" s="14" t="n">
        <f aca="false">F44*100/62</f>
        <v>29.0322580645161</v>
      </c>
      <c r="G45" s="14" t="n">
        <f aca="false">G44*100/62</f>
        <v>22.5806451612903</v>
      </c>
      <c r="H45" s="14" t="n">
        <f aca="false">H44*100/62</f>
        <v>27.4193548387097</v>
      </c>
      <c r="I45" s="14" t="n">
        <f aca="false">I44*100/62</f>
        <v>4.83870967741936</v>
      </c>
      <c r="J45" s="14" t="n">
        <f aca="false">J44*100/62</f>
        <v>14.5161290322581</v>
      </c>
      <c r="K45" s="14" t="n">
        <f aca="false">K44*100/62</f>
        <v>11.2903225806452</v>
      </c>
      <c r="L45" s="14" t="n">
        <f aca="false">L44*100/62</f>
        <v>12.9032258064516</v>
      </c>
      <c r="M45" s="14" t="n">
        <f aca="false">M44*100/62</f>
        <v>4.83870967741936</v>
      </c>
    </row>
    <row r="46" customFormat="false" ht="23.25" hidden="false" customHeight="false" outlineLevel="0" collapsed="false">
      <c r="A46" s="9" t="n">
        <v>21</v>
      </c>
      <c r="B46" s="10" t="s">
        <v>39</v>
      </c>
      <c r="C46" s="15" t="n">
        <v>80</v>
      </c>
      <c r="D46" s="12" t="n">
        <v>33</v>
      </c>
      <c r="E46" s="12" t="n">
        <v>41</v>
      </c>
      <c r="F46" s="12" t="n">
        <v>18</v>
      </c>
      <c r="G46" s="12" t="n">
        <v>8</v>
      </c>
      <c r="H46" s="12" t="n">
        <v>7</v>
      </c>
      <c r="I46" s="15" t="n">
        <v>3</v>
      </c>
      <c r="J46" s="15" t="n">
        <v>20</v>
      </c>
      <c r="K46" s="15" t="n">
        <v>5</v>
      </c>
      <c r="L46" s="15" t="n">
        <v>18</v>
      </c>
      <c r="M46" s="15" t="n">
        <v>8</v>
      </c>
    </row>
    <row r="47" customFormat="false" ht="23.25" hidden="false" customHeight="false" outlineLevel="0" collapsed="false">
      <c r="A47" s="9"/>
      <c r="B47" s="10"/>
      <c r="C47" s="13" t="s">
        <v>18</v>
      </c>
      <c r="D47" s="14" t="n">
        <f aca="false">D46*100/C46</f>
        <v>41.25</v>
      </c>
      <c r="E47" s="14" t="n">
        <f aca="false">E46*100/C46</f>
        <v>51.25</v>
      </c>
      <c r="F47" s="14" t="n">
        <f aca="false">F46*100/C46</f>
        <v>22.5</v>
      </c>
      <c r="G47" s="14" t="n">
        <f aca="false">G46*100/C46</f>
        <v>10</v>
      </c>
      <c r="H47" s="14" t="n">
        <f aca="false">H46*100/C46</f>
        <v>8.75</v>
      </c>
      <c r="I47" s="14" t="n">
        <f aca="false">I46*100/80</f>
        <v>3.75</v>
      </c>
      <c r="J47" s="14" t="n">
        <f aca="false">J46*100/80</f>
        <v>25</v>
      </c>
      <c r="K47" s="14" t="n">
        <f aca="false">K46*100/80</f>
        <v>6.25</v>
      </c>
      <c r="L47" s="14" t="n">
        <f aca="false">L46*100/80</f>
        <v>22.5</v>
      </c>
      <c r="M47" s="14" t="n">
        <f aca="false">M46*100/80</f>
        <v>10</v>
      </c>
    </row>
    <row r="48" customFormat="false" ht="23.25" hidden="false" customHeight="false" outlineLevel="0" collapsed="false">
      <c r="A48" s="9" t="n">
        <v>22</v>
      </c>
      <c r="B48" s="10" t="s">
        <v>40</v>
      </c>
      <c r="C48" s="15" t="n">
        <v>44</v>
      </c>
      <c r="D48" s="12" t="n">
        <v>9</v>
      </c>
      <c r="E48" s="12" t="n">
        <v>40</v>
      </c>
      <c r="F48" s="12" t="n">
        <v>1</v>
      </c>
      <c r="G48" s="12" t="n">
        <v>13</v>
      </c>
      <c r="H48" s="12" t="n">
        <v>11</v>
      </c>
      <c r="I48" s="15" t="n">
        <v>10</v>
      </c>
      <c r="J48" s="15" t="n">
        <v>3</v>
      </c>
      <c r="K48" s="15" t="s">
        <v>20</v>
      </c>
      <c r="L48" s="15" t="n">
        <v>6</v>
      </c>
      <c r="M48" s="15" t="s">
        <v>20</v>
      </c>
    </row>
    <row r="49" customFormat="false" ht="23.25" hidden="false" customHeight="false" outlineLevel="0" collapsed="false">
      <c r="A49" s="9"/>
      <c r="B49" s="10"/>
      <c r="C49" s="13" t="s">
        <v>18</v>
      </c>
      <c r="D49" s="14" t="n">
        <f aca="false">D48*100/C48</f>
        <v>20.4545454545455</v>
      </c>
      <c r="E49" s="14" t="n">
        <f aca="false">E48*100/C48</f>
        <v>90.9090909090909</v>
      </c>
      <c r="F49" s="14" t="n">
        <f aca="false">F48*100/C48</f>
        <v>2.27272727272727</v>
      </c>
      <c r="G49" s="14" t="n">
        <f aca="false">G48*100/C48</f>
        <v>29.5454545454545</v>
      </c>
      <c r="H49" s="14" t="n">
        <f aca="false">H48*100/C48</f>
        <v>25</v>
      </c>
      <c r="I49" s="14" t="n">
        <f aca="false">I48*100/44</f>
        <v>22.7272727272727</v>
      </c>
      <c r="J49" s="14" t="n">
        <f aca="false">J48*100/44</f>
        <v>6.81818181818182</v>
      </c>
      <c r="K49" s="14" t="s">
        <v>20</v>
      </c>
      <c r="L49" s="14" t="n">
        <f aca="false">L48*100/44</f>
        <v>13.6363636363636</v>
      </c>
      <c r="M49" s="18" t="s">
        <v>20</v>
      </c>
    </row>
    <row r="50" customFormat="false" ht="23.25" hidden="false" customHeight="false" outlineLevel="0" collapsed="false">
      <c r="A50" s="19" t="s">
        <v>41</v>
      </c>
      <c r="B50" s="19"/>
      <c r="C50" s="20" t="n">
        <v>2487</v>
      </c>
      <c r="D50" s="20" t="n">
        <f aca="false">SUM(D48,D46,D44,D42,D40,D38,D36,D34,D32,D30,D28,D26,D24,D22,D20,D18,D16,D14,D12,D10,D8,D6)</f>
        <v>976</v>
      </c>
      <c r="E50" s="20" t="n">
        <f aca="false">SUM(E48,E46,E44,E42,E40,E38,E36,E34,E32,E30,E28,E26,E24,E22,E20,E18,E16,E14,E12,E10,E8,E6)</f>
        <v>881</v>
      </c>
      <c r="F50" s="20" t="n">
        <f aca="false">SUM(F48,F46,F44,F42,F40,F38,F36,F34,F32,F30,F28,F26,F24,F22,F20,F18,F16,F14,F12,F10,F8,F6)</f>
        <v>776</v>
      </c>
      <c r="G50" s="20" t="n">
        <f aca="false">SUM(G48,G46,G44,G42,G40,G38,G36,G34,G32,G30,G28,G26,G24,G22,G20,G18,G16,G14,G12,G10,G8,G6)</f>
        <v>409</v>
      </c>
      <c r="H50" s="20" t="n">
        <f aca="false">SUM(H48,H46,H44,H42,H40,H38,H36,H34,H32,H30,H28,H26,H24,H22,H20,H18,H16,H14,H12,H10,H8,H6)</f>
        <v>323</v>
      </c>
      <c r="I50" s="20" t="n">
        <f aca="false">SUM(I48,I46,I44,I42,I40,I38,I36,I34,I32,I30,I28,I26,I24,I22,I20,I18,I16,I14,I12,I10,I8,I6)</f>
        <v>278</v>
      </c>
      <c r="J50" s="20" t="n">
        <f aca="false">SUM(J48,J46,J44,J42,J40,J38,J36,J34,J32,J30,J28,J26,J24,J22,J20,J18,J16,J14,J12,J10,J8,J6)</f>
        <v>269</v>
      </c>
      <c r="K50" s="20" t="n">
        <f aca="false">SUM(K48,K46,K44,K42,K40,K38,K36,K34,K32,K30,K28,K26,K24,K22,K20,K18,K16,K14,K12,K10,K8,K6)</f>
        <v>219</v>
      </c>
      <c r="L50" s="20" t="n">
        <f aca="false">SUM(L48,L46,L44,L42,L40,L38,L36,L34,L32,L30,L28,L26,L24,L22,L20,L18,L16,L14,L12,L10,L8,L6)</f>
        <v>210</v>
      </c>
      <c r="M50" s="20" t="n">
        <f aca="false">SUM(M48,M46,M44,M42,M40,M38,M36,M34,M32,M30,M28,M26,M24,M22,M20,M18,M16,M14,M12,M10,M8,M6)</f>
        <v>208</v>
      </c>
    </row>
    <row r="51" customFormat="false" ht="23.25" hidden="false" customHeight="false" outlineLevel="0" collapsed="false">
      <c r="A51" s="19"/>
      <c r="B51" s="19"/>
      <c r="C51" s="21" t="s">
        <v>18</v>
      </c>
      <c r="D51" s="22" t="n">
        <f aca="false">D50*100/C50</f>
        <v>39.2440691596301</v>
      </c>
      <c r="E51" s="22" t="n">
        <f aca="false">E50*100/C50</f>
        <v>35.4242058705267</v>
      </c>
      <c r="F51" s="22" t="n">
        <f aca="false">F50*100/C50</f>
        <v>31.2022517088862</v>
      </c>
      <c r="G51" s="22" t="n">
        <f aca="false">G50*100/C50</f>
        <v>16.4455166867712</v>
      </c>
      <c r="H51" s="22" t="n">
        <f aca="false">H50*100/C50</f>
        <v>12.9875351829513</v>
      </c>
      <c r="I51" s="22" t="n">
        <f aca="false">I50*100/2487</f>
        <v>11.178126256534</v>
      </c>
      <c r="J51" s="22" t="n">
        <f aca="false">J50*100/2487</f>
        <v>10.8162444712505</v>
      </c>
      <c r="K51" s="22" t="n">
        <f aca="false">K50*100/2487</f>
        <v>8.80579010856454</v>
      </c>
      <c r="L51" s="22" t="n">
        <f aca="false">L50*100/2487</f>
        <v>8.44390832328106</v>
      </c>
      <c r="M51" s="22" t="n">
        <f aca="false">M50*100/2487</f>
        <v>8.36349014877362</v>
      </c>
    </row>
  </sheetData>
  <mergeCells count="57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2:05Z</dcterms:created>
  <dc:creator>JonMMx 2000</dc:creator>
  <dc:description/>
  <dc:language>en-US</dc:language>
  <cp:lastModifiedBy>nso</cp:lastModifiedBy>
  <dcterms:modified xsi:type="dcterms:W3CDTF">2006-08-21T02:33:51Z</dcterms:modified>
  <cp:revision>0</cp:revision>
  <dc:subject/>
  <dc:title/>
</cp:coreProperties>
</file>