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1" activeTab="1"/>
  </bookViews>
  <sheets>
    <sheet name="000000" sheetId="1" state="hidden" r:id="rId2"/>
    <sheet name="3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7  </t>
    </r>
    <r>
      <rPr>
        <b val="true"/>
        <sz val="14"/>
        <rFont val="Noto Sans Devanagari"/>
        <family val="2"/>
      </rPr>
      <t xml:space="preserve">จำนวนและอัตราร้อยละของครัวเรือน   จำแนกตามระดับรายจ่ายต่อครัวเรือน ต่อเดือน  และอำเภอ  จังหวัดยโสธร</t>
    </r>
  </si>
  <si>
    <t xml:space="preserve">ลำดับที่</t>
  </si>
  <si>
    <t xml:space="preserve">อำเภอ </t>
  </si>
  <si>
    <r>
      <rPr>
        <b val="true"/>
        <sz val="13"/>
        <rFont val="Noto Sans Devanagari"/>
        <family val="2"/>
      </rPr>
      <t xml:space="preserve">ระดับรายจ่ายต่อครัวเรือนต่อเดือน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ต่ำกว่า</t>
  </si>
  <si>
    <t xml:space="preserve">2,000 -</t>
  </si>
  <si>
    <t xml:space="preserve">4,000 -</t>
  </si>
  <si>
    <t xml:space="preserve">6,000 -</t>
  </si>
  <si>
    <t xml:space="preserve">8,000 -</t>
  </si>
  <si>
    <t xml:space="preserve">ไม่ทราบ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 เมืองยโสธร</t>
  </si>
  <si>
    <t xml:space="preserve">  ทรายมูล</t>
  </si>
  <si>
    <t xml:space="preserve">  กุดชุม</t>
  </si>
  <si>
    <t xml:space="preserve">  คำเขื่อนแก้ว</t>
  </si>
  <si>
    <t xml:space="preserve"> ป่าติ้ว</t>
  </si>
  <si>
    <t xml:space="preserve">  มหาชนะชัย</t>
  </si>
  <si>
    <t xml:space="preserve">  ค้อวัง</t>
  </si>
  <si>
    <t xml:space="preserve"> เลิงนกทา</t>
  </si>
  <si>
    <t xml:space="preserve">  ไทยเจริญ</t>
  </si>
  <si>
    <t xml:space="preserve">รวม</t>
  </si>
  <si>
    <r>
      <rPr>
        <sz val="16"/>
        <rFont val="Noto Sans Devanagari"/>
        <family val="2"/>
      </rPr>
      <t xml:space="preserve"> 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47 </t>
    </r>
    <r>
      <rPr>
        <sz val="16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#,##0__"/>
    <numFmt numFmtId="168" formatCode="\(#,##0.00\)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Noto Sans Devanagari"/>
      <family val="2"/>
    </font>
    <font>
      <sz val="16"/>
      <name val="Noto Sans Devanagari"/>
      <family val="2"/>
    </font>
    <font>
      <b val="true"/>
      <sz val="13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3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3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3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3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3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3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3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3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5560</xdr:colOff>
      <xdr:row>3</xdr:row>
      <xdr:rowOff>19440</xdr:rowOff>
    </xdr:from>
    <xdr:to>
      <xdr:col>8</xdr:col>
      <xdr:colOff>711720</xdr:colOff>
      <xdr:row>4</xdr:row>
      <xdr:rowOff>354240</xdr:rowOff>
    </xdr:to>
    <xdr:sp>
      <xdr:nvSpPr>
        <xdr:cNvPr id="0" name="Text 1"/>
        <xdr:cNvSpPr/>
      </xdr:nvSpPr>
      <xdr:spPr>
        <a:xfrm>
          <a:off x="7961040" y="848160"/>
          <a:ext cx="5961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hi-IN" sz="1300" spc="-1" strike="noStrike">
              <a:latin typeface="AngsanaUPC"/>
            </a:rPr>
            <a:t>ตั้งแต่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10,000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hi-IN" sz="1300" spc="-1" strike="noStrike">
              <a:latin typeface="AngsanaUPC"/>
            </a:rPr>
            <a:t>ขึ้นไป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7960</xdr:colOff>
      <xdr:row>2</xdr:row>
      <xdr:rowOff>199440</xdr:rowOff>
    </xdr:from>
    <xdr:to>
      <xdr:col>2</xdr:col>
      <xdr:colOff>798120</xdr:colOff>
      <xdr:row>4</xdr:row>
      <xdr:rowOff>153360</xdr:rowOff>
    </xdr:to>
    <xdr:sp>
      <xdr:nvSpPr>
        <xdr:cNvPr id="1" name="Text 2"/>
        <xdr:cNvSpPr/>
      </xdr:nvSpPr>
      <xdr:spPr>
        <a:xfrm>
          <a:off x="2595960" y="647280"/>
          <a:ext cx="740160" cy="71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hi-IN" sz="1300" spc="-1" strike="noStrike">
              <a:latin typeface="AngsanaUPC"/>
            </a:rPr>
            <a:t>จำนวน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hi-IN" sz="1300" spc="-1" strike="noStrike">
              <a:latin typeface="AngsanaUPC"/>
            </a:rPr>
            <a:t>ครัวเรือน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hi-IN" sz="1300" spc="-1" strike="noStrike">
              <a:latin typeface="AngsanaUPC"/>
            </a:rPr>
            <a:t>ทั้งสิ้น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9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1" activeCellId="0" sqref="F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7.56"/>
    <col collapsed="false" customWidth="true" hidden="false" outlineLevel="0" max="10" min="3" style="1" width="8.71"/>
    <col collapsed="false" customWidth="false" hidden="true" outlineLevel="0" max="11" min="11" style="1" width="9.14"/>
    <col collapsed="false" customWidth="false" hidden="false" outlineLevel="0" max="257" min="12" style="1" width="9.14"/>
  </cols>
  <sheetData>
    <row r="1" customFormat="false" ht="21" hidden="false" customHeight="true" outlineLevel="0" collapsed="false">
      <c r="A1" s="2" t="s">
        <v>0</v>
      </c>
      <c r="B1" s="3"/>
    </row>
    <row r="2" customFormat="false" ht="14.25" hidden="false" customHeight="true" outlineLevel="0" collapsed="false">
      <c r="A2" s="4"/>
    </row>
    <row r="3" s="7" customFormat="true" ht="30" hidden="false" customHeight="true" outlineLevel="0" collapsed="false">
      <c r="A3" s="5" t="s">
        <v>1</v>
      </c>
      <c r="B3" s="5" t="s">
        <v>2</v>
      </c>
      <c r="C3" s="6"/>
      <c r="D3" s="5" t="s">
        <v>3</v>
      </c>
      <c r="E3" s="5"/>
      <c r="F3" s="5"/>
      <c r="G3" s="5"/>
      <c r="H3" s="5"/>
      <c r="I3" s="5"/>
      <c r="J3" s="5"/>
    </row>
    <row r="4" s="7" customFormat="true" ht="30" hidden="false" customHeight="true" outlineLevel="0" collapsed="false">
      <c r="A4" s="5"/>
      <c r="B4" s="5"/>
      <c r="C4" s="6"/>
      <c r="D4" s="8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10"/>
      <c r="J4" s="11" t="s">
        <v>9</v>
      </c>
    </row>
    <row r="5" s="7" customFormat="true" ht="30" hidden="false" customHeight="true" outlineLevel="0" collapsed="false">
      <c r="A5" s="5"/>
      <c r="B5" s="5"/>
      <c r="C5" s="6"/>
      <c r="D5" s="12" t="n">
        <v>2000</v>
      </c>
      <c r="E5" s="13" t="n">
        <v>3999</v>
      </c>
      <c r="F5" s="13" t="n">
        <v>5999</v>
      </c>
      <c r="G5" s="13" t="n">
        <v>7999</v>
      </c>
      <c r="H5" s="13" t="n">
        <v>9999</v>
      </c>
      <c r="I5" s="13"/>
      <c r="J5" s="11"/>
    </row>
    <row r="6" s="18" customFormat="true" ht="14.25" hidden="false" customHeight="true" outlineLevel="0" collapsed="false">
      <c r="A6" s="14" t="s">
        <v>10</v>
      </c>
      <c r="B6" s="14" t="s">
        <v>11</v>
      </c>
      <c r="C6" s="14" t="s">
        <v>12</v>
      </c>
      <c r="D6" s="15" t="s">
        <v>13</v>
      </c>
      <c r="E6" s="16" t="s">
        <v>14</v>
      </c>
      <c r="F6" s="16" t="s">
        <v>15</v>
      </c>
      <c r="G6" s="16" t="s">
        <v>16</v>
      </c>
      <c r="H6" s="16" t="s">
        <v>17</v>
      </c>
      <c r="I6" s="16" t="s">
        <v>18</v>
      </c>
      <c r="J6" s="17" t="s">
        <v>19</v>
      </c>
    </row>
    <row r="7" customFormat="false" ht="16.5" hidden="false" customHeight="true" outlineLevel="0" collapsed="false">
      <c r="A7" s="19" t="n">
        <v>1</v>
      </c>
      <c r="B7" s="20" t="s">
        <v>20</v>
      </c>
      <c r="C7" s="21" t="n">
        <f aca="false">SUM(D7:J7)</f>
        <v>22846</v>
      </c>
      <c r="D7" s="22" t="n">
        <v>2856</v>
      </c>
      <c r="E7" s="23" t="n">
        <v>8492</v>
      </c>
      <c r="F7" s="23" t="n">
        <v>5806</v>
      </c>
      <c r="G7" s="23" t="n">
        <v>2925</v>
      </c>
      <c r="H7" s="23" t="n">
        <v>1143</v>
      </c>
      <c r="I7" s="23" t="n">
        <v>1051</v>
      </c>
      <c r="J7" s="24" t="n">
        <v>573</v>
      </c>
    </row>
    <row r="8" customFormat="false" ht="16.5" hidden="false" customHeight="true" outlineLevel="0" collapsed="false">
      <c r="A8" s="19"/>
      <c r="B8" s="20"/>
      <c r="C8" s="25" t="n">
        <f aca="false">C7*100/$C7</f>
        <v>100</v>
      </c>
      <c r="D8" s="26" t="n">
        <f aca="false">D7*100/$C7</f>
        <v>12.5010942834632</v>
      </c>
      <c r="E8" s="27" t="n">
        <f aca="false">E7*100/$C7</f>
        <v>37.1706206775803</v>
      </c>
      <c r="F8" s="27" t="n">
        <f aca="false">F7*100/$C7</f>
        <v>25.4136391490852</v>
      </c>
      <c r="G8" s="27" t="n">
        <f aca="false">G7*100/$C7</f>
        <v>12.8031165193032</v>
      </c>
      <c r="H8" s="27" t="n">
        <f aca="false">H7*100/$C7</f>
        <v>5.00306399369693</v>
      </c>
      <c r="I8" s="27" t="n">
        <f aca="false">I7*100/$C7</f>
        <v>4.60036767924363</v>
      </c>
      <c r="J8" s="28" t="n">
        <f aca="false">J7*100/$C7</f>
        <v>2.50809769762759</v>
      </c>
      <c r="K8" s="29"/>
    </row>
    <row r="9" customFormat="false" ht="16.5" hidden="false" customHeight="true" outlineLevel="0" collapsed="false">
      <c r="A9" s="30" t="n">
        <v>2</v>
      </c>
      <c r="B9" s="31" t="s">
        <v>21</v>
      </c>
      <c r="C9" s="32" t="n">
        <f aca="false">SUM(D9:J9)</f>
        <v>4744</v>
      </c>
      <c r="D9" s="33" t="n">
        <v>1293</v>
      </c>
      <c r="E9" s="34" t="n">
        <v>1618</v>
      </c>
      <c r="F9" s="34" t="n">
        <v>785</v>
      </c>
      <c r="G9" s="34" t="n">
        <v>377</v>
      </c>
      <c r="H9" s="34" t="n">
        <v>131</v>
      </c>
      <c r="I9" s="34" t="n">
        <v>145</v>
      </c>
      <c r="J9" s="35" t="n">
        <v>395</v>
      </c>
    </row>
    <row r="10" customFormat="false" ht="16.5" hidden="false" customHeight="true" outlineLevel="0" collapsed="false">
      <c r="A10" s="30"/>
      <c r="B10" s="31"/>
      <c r="C10" s="25" t="n">
        <f aca="false">C9*100/$C9</f>
        <v>100</v>
      </c>
      <c r="D10" s="26" t="n">
        <f aca="false">D9*100/$C9</f>
        <v>27.2554806070826</v>
      </c>
      <c r="E10" s="27" t="n">
        <f aca="false">E9*100/$C9</f>
        <v>34.106239460371</v>
      </c>
      <c r="F10" s="27" t="n">
        <f aca="false">F9*100/$C9</f>
        <v>16.5472175379427</v>
      </c>
      <c r="G10" s="27" t="n">
        <f aca="false">G9*100/$C9</f>
        <v>7.9468802698145</v>
      </c>
      <c r="H10" s="27" t="n">
        <f aca="false">H9*100/$C9</f>
        <v>2.76138279932546</v>
      </c>
      <c r="I10" s="27" t="n">
        <f aca="false">I9*100/$C9</f>
        <v>3.05649241146712</v>
      </c>
      <c r="J10" s="28" t="n">
        <f aca="false">J9*100/$C9</f>
        <v>8.32630691399663</v>
      </c>
    </row>
    <row r="11" customFormat="false" ht="16.5" hidden="false" customHeight="true" outlineLevel="0" collapsed="false">
      <c r="A11" s="30" t="n">
        <v>3</v>
      </c>
      <c r="B11" s="31" t="s">
        <v>22</v>
      </c>
      <c r="C11" s="32" t="n">
        <f aca="false">SUM(D11:J11)</f>
        <v>11910</v>
      </c>
      <c r="D11" s="33" t="n">
        <v>2441</v>
      </c>
      <c r="E11" s="34" t="n">
        <v>4573</v>
      </c>
      <c r="F11" s="34" t="n">
        <v>2969</v>
      </c>
      <c r="G11" s="34" t="n">
        <v>914</v>
      </c>
      <c r="H11" s="34" t="n">
        <v>356</v>
      </c>
      <c r="I11" s="34" t="n">
        <v>440</v>
      </c>
      <c r="J11" s="35" t="n">
        <v>217</v>
      </c>
    </row>
    <row r="12" customFormat="false" ht="16.5" hidden="false" customHeight="true" outlineLevel="0" collapsed="false">
      <c r="A12" s="30"/>
      <c r="B12" s="31"/>
      <c r="C12" s="25" t="n">
        <f aca="false">C11*100/$C11</f>
        <v>100</v>
      </c>
      <c r="D12" s="26" t="n">
        <f aca="false">D11*100/$C11</f>
        <v>20.495382031906</v>
      </c>
      <c r="E12" s="27" t="n">
        <f aca="false">E11*100/$C11</f>
        <v>38.3963056255248</v>
      </c>
      <c r="F12" s="27" t="n">
        <f aca="false">F11*100/$C11</f>
        <v>24.928631402183</v>
      </c>
      <c r="G12" s="27" t="n">
        <f aca="false">G11*100/$C11</f>
        <v>7.67422334172964</v>
      </c>
      <c r="H12" s="27" t="n">
        <f aca="false">H11*100/$C11</f>
        <v>2.98908480268682</v>
      </c>
      <c r="I12" s="27" t="n">
        <f aca="false">I11*100/$C11</f>
        <v>3.6943744752309</v>
      </c>
      <c r="J12" s="28" t="n">
        <f aca="false">J11*100/$C11</f>
        <v>1.82199832073887</v>
      </c>
      <c r="K12" s="36" t="n">
        <f aca="false">K11*100/$C11</f>
        <v>0</v>
      </c>
    </row>
    <row r="13" customFormat="false" ht="16.5" hidden="false" customHeight="true" outlineLevel="0" collapsed="false">
      <c r="A13" s="30" t="n">
        <v>4</v>
      </c>
      <c r="B13" s="31" t="s">
        <v>23</v>
      </c>
      <c r="C13" s="32" t="n">
        <f aca="false">SUM(D13:J13)</f>
        <v>11330</v>
      </c>
      <c r="D13" s="33" t="n">
        <v>1182</v>
      </c>
      <c r="E13" s="34" t="n">
        <v>3903</v>
      </c>
      <c r="F13" s="34" t="n">
        <v>2929</v>
      </c>
      <c r="G13" s="34" t="n">
        <v>1443</v>
      </c>
      <c r="H13" s="34" t="n">
        <v>816</v>
      </c>
      <c r="I13" s="34" t="n">
        <v>893</v>
      </c>
      <c r="J13" s="35" t="n">
        <v>164</v>
      </c>
    </row>
    <row r="14" customFormat="false" ht="16.5" hidden="false" customHeight="true" outlineLevel="0" collapsed="false">
      <c r="A14" s="30"/>
      <c r="B14" s="31"/>
      <c r="C14" s="25" t="n">
        <f aca="false">C13*100/$C13</f>
        <v>100</v>
      </c>
      <c r="D14" s="26" t="n">
        <f aca="false">D13*100/$C13</f>
        <v>10.432480141218</v>
      </c>
      <c r="E14" s="27" t="n">
        <f aca="false">E13*100/$C13</f>
        <v>34.4483671668138</v>
      </c>
      <c r="F14" s="27" t="n">
        <f aca="false">F13*100/$C13</f>
        <v>25.8517210944395</v>
      </c>
      <c r="G14" s="27" t="n">
        <f aca="false">G13*100/$C13</f>
        <v>12.7360988526037</v>
      </c>
      <c r="H14" s="27" t="n">
        <f aca="false">H13*100/$C13</f>
        <v>7.20211827007944</v>
      </c>
      <c r="I14" s="27" t="n">
        <f aca="false">I13*100/$C13</f>
        <v>7.88172992056487</v>
      </c>
      <c r="J14" s="28" t="n">
        <f aca="false">J13*100/$C13</f>
        <v>1.44748455428067</v>
      </c>
      <c r="K14" s="36" t="n">
        <f aca="false">K13*100/$C13</f>
        <v>0</v>
      </c>
    </row>
    <row r="15" customFormat="false" ht="16.5" hidden="false" customHeight="true" outlineLevel="0" collapsed="false">
      <c r="A15" s="30" t="n">
        <v>5</v>
      </c>
      <c r="B15" s="31" t="s">
        <v>24</v>
      </c>
      <c r="C15" s="32" t="n">
        <f aca="false">SUM(D15:J15)</f>
        <v>6479</v>
      </c>
      <c r="D15" s="33" t="n">
        <v>1222</v>
      </c>
      <c r="E15" s="34" t="n">
        <v>2878</v>
      </c>
      <c r="F15" s="34" t="n">
        <v>1358</v>
      </c>
      <c r="G15" s="34" t="n">
        <v>408</v>
      </c>
      <c r="H15" s="34" t="n">
        <v>199</v>
      </c>
      <c r="I15" s="34" t="n">
        <v>161</v>
      </c>
      <c r="J15" s="35" t="n">
        <v>253</v>
      </c>
    </row>
    <row r="16" customFormat="false" ht="16.5" hidden="false" customHeight="true" outlineLevel="0" collapsed="false">
      <c r="A16" s="30"/>
      <c r="B16" s="31"/>
      <c r="C16" s="25" t="n">
        <f aca="false">C15*100/$C15</f>
        <v>100</v>
      </c>
      <c r="D16" s="26" t="n">
        <f aca="false">D15*100/$C15</f>
        <v>18.8609353295262</v>
      </c>
      <c r="E16" s="27" t="n">
        <f aca="false">E15*100/$C15</f>
        <v>44.4204352523538</v>
      </c>
      <c r="F16" s="27" t="n">
        <f aca="false">F15*100/$C15</f>
        <v>20.960024695169</v>
      </c>
      <c r="G16" s="27" t="n">
        <f aca="false">G15*100/$C15</f>
        <v>6.29726809692854</v>
      </c>
      <c r="H16" s="27" t="n">
        <f aca="false">H15*100/$C15</f>
        <v>3.07146164531564</v>
      </c>
      <c r="I16" s="27" t="n">
        <f aca="false">I15*100/$C15</f>
        <v>2.48495138138602</v>
      </c>
      <c r="J16" s="28" t="n">
        <f aca="false">J15*100/$C15</f>
        <v>3.90492359932088</v>
      </c>
    </row>
    <row r="17" customFormat="false" ht="16.5" hidden="false" customHeight="true" outlineLevel="0" collapsed="false">
      <c r="A17" s="30" t="n">
        <v>6</v>
      </c>
      <c r="B17" s="31" t="s">
        <v>25</v>
      </c>
      <c r="C17" s="32" t="n">
        <f aca="false">SUM(D17:J17)</f>
        <v>9150</v>
      </c>
      <c r="D17" s="33" t="n">
        <v>1142</v>
      </c>
      <c r="E17" s="34" t="n">
        <v>3728</v>
      </c>
      <c r="F17" s="34" t="n">
        <v>2220</v>
      </c>
      <c r="G17" s="34" t="n">
        <v>746</v>
      </c>
      <c r="H17" s="34" t="n">
        <v>324</v>
      </c>
      <c r="I17" s="34" t="n">
        <v>942</v>
      </c>
      <c r="J17" s="35" t="n">
        <v>48</v>
      </c>
    </row>
    <row r="18" customFormat="false" ht="16.5" hidden="false" customHeight="true" outlineLevel="0" collapsed="false">
      <c r="A18" s="30"/>
      <c r="B18" s="31"/>
      <c r="C18" s="25" t="n">
        <f aca="false">C17*100/$C17</f>
        <v>100</v>
      </c>
      <c r="D18" s="26" t="n">
        <f aca="false">D17*100/$C17</f>
        <v>12.4808743169399</v>
      </c>
      <c r="E18" s="27" t="n">
        <f aca="false">E17*100/$C17</f>
        <v>40.7431693989071</v>
      </c>
      <c r="F18" s="27" t="n">
        <f aca="false">F17*100/$C17</f>
        <v>24.2622950819672</v>
      </c>
      <c r="G18" s="27" t="n">
        <f aca="false">G17*100/$C17</f>
        <v>8.15300546448087</v>
      </c>
      <c r="H18" s="27" t="n">
        <f aca="false">H17*100/$C17</f>
        <v>3.54098360655738</v>
      </c>
      <c r="I18" s="27" t="n">
        <f aca="false">I17*100/$C17</f>
        <v>10.2950819672131</v>
      </c>
      <c r="J18" s="28" t="n">
        <f aca="false">J17*100/$C17</f>
        <v>0.524590163934426</v>
      </c>
      <c r="K18" s="36" t="n">
        <f aca="false">K17*100/$C17</f>
        <v>0</v>
      </c>
    </row>
    <row r="19" customFormat="false" ht="16.5" hidden="false" customHeight="true" outlineLevel="0" collapsed="false">
      <c r="A19" s="37" t="n">
        <v>7</v>
      </c>
      <c r="B19" s="31" t="s">
        <v>26</v>
      </c>
      <c r="C19" s="32" t="n">
        <f aca="false">SUM(D19:J19)</f>
        <v>3499</v>
      </c>
      <c r="D19" s="33" t="n">
        <v>545</v>
      </c>
      <c r="E19" s="34" t="n">
        <v>1362</v>
      </c>
      <c r="F19" s="34" t="n">
        <v>696</v>
      </c>
      <c r="G19" s="34" t="n">
        <v>320</v>
      </c>
      <c r="H19" s="34" t="n">
        <v>150</v>
      </c>
      <c r="I19" s="34" t="n">
        <v>418</v>
      </c>
      <c r="J19" s="35" t="n">
        <v>8</v>
      </c>
    </row>
    <row r="20" customFormat="false" ht="16.5" hidden="false" customHeight="true" outlineLevel="0" collapsed="false">
      <c r="A20" s="37"/>
      <c r="B20" s="31"/>
      <c r="C20" s="25" t="n">
        <f aca="false">C19*100/$C19</f>
        <v>100</v>
      </c>
      <c r="D20" s="26" t="n">
        <f aca="false">D19*100/$C19</f>
        <v>15.5758788225207</v>
      </c>
      <c r="E20" s="27" t="n">
        <f aca="false">E19*100/$C19</f>
        <v>38.9254072592169</v>
      </c>
      <c r="F20" s="27" t="n">
        <f aca="false">F19*100/$C19</f>
        <v>19.8913975421549</v>
      </c>
      <c r="G20" s="27" t="n">
        <f aca="false">G19*100/$C19</f>
        <v>9.14547013432409</v>
      </c>
      <c r="H20" s="27" t="n">
        <f aca="false">H19*100/$C19</f>
        <v>4.28693912546442</v>
      </c>
      <c r="I20" s="27" t="n">
        <f aca="false">I19*100/$C19</f>
        <v>11.9462703629608</v>
      </c>
      <c r="J20" s="28" t="n">
        <f aca="false">J19*100/$C19</f>
        <v>0.228636753358102</v>
      </c>
    </row>
    <row r="21" customFormat="false" ht="16.5" hidden="false" customHeight="true" outlineLevel="0" collapsed="false">
      <c r="A21" s="30" t="n">
        <v>8</v>
      </c>
      <c r="B21" s="31" t="s">
        <v>27</v>
      </c>
      <c r="C21" s="38" t="n">
        <f aca="false">SUM(D21:J21)</f>
        <v>16944</v>
      </c>
      <c r="D21" s="39" t="n">
        <v>3178</v>
      </c>
      <c r="E21" s="40" t="n">
        <v>6605</v>
      </c>
      <c r="F21" s="40" t="n">
        <v>3848</v>
      </c>
      <c r="G21" s="40" t="n">
        <v>1637</v>
      </c>
      <c r="H21" s="40" t="n">
        <v>964</v>
      </c>
      <c r="I21" s="40" t="n">
        <v>546</v>
      </c>
      <c r="J21" s="41" t="n">
        <v>166</v>
      </c>
    </row>
    <row r="22" customFormat="false" ht="16.5" hidden="false" customHeight="true" outlineLevel="0" collapsed="false">
      <c r="A22" s="30"/>
      <c r="B22" s="31"/>
      <c r="C22" s="25" t="n">
        <f aca="false">C21*100/$C21</f>
        <v>100</v>
      </c>
      <c r="D22" s="26" t="n">
        <f aca="false">D21*100/$C21</f>
        <v>18.7559017941454</v>
      </c>
      <c r="E22" s="27" t="n">
        <f aca="false">E21*100/$C21</f>
        <v>38.9813503305005</v>
      </c>
      <c r="F22" s="27" t="n">
        <f aca="false">F21*100/$C21</f>
        <v>22.710103871577</v>
      </c>
      <c r="G22" s="27" t="n">
        <f aca="false">G21*100/$C21</f>
        <v>9.66123701605288</v>
      </c>
      <c r="H22" s="27" t="n">
        <f aca="false">H21*100/$C21</f>
        <v>5.68932955618508</v>
      </c>
      <c r="I22" s="27" t="n">
        <f aca="false">I21*100/$C21</f>
        <v>3.22237960339943</v>
      </c>
      <c r="J22" s="28" t="n">
        <f aca="false">J21*100/$C21</f>
        <v>0.979697828139755</v>
      </c>
    </row>
    <row r="23" customFormat="false" ht="16.5" hidden="false" customHeight="true" outlineLevel="0" collapsed="false">
      <c r="A23" s="42" t="n">
        <v>9</v>
      </c>
      <c r="B23" s="31" t="s">
        <v>28</v>
      </c>
      <c r="C23" s="38" t="n">
        <f aca="false">SUM(D23:J23)</f>
        <v>6181</v>
      </c>
      <c r="D23" s="39" t="n">
        <v>708</v>
      </c>
      <c r="E23" s="40" t="n">
        <v>1539</v>
      </c>
      <c r="F23" s="40" t="n">
        <v>1626</v>
      </c>
      <c r="G23" s="40" t="n">
        <v>834</v>
      </c>
      <c r="H23" s="40" t="n">
        <v>650</v>
      </c>
      <c r="I23" s="40" t="n">
        <v>793</v>
      </c>
      <c r="J23" s="41" t="n">
        <v>31</v>
      </c>
    </row>
    <row r="24" customFormat="false" ht="16.5" hidden="false" customHeight="true" outlineLevel="0" collapsed="false">
      <c r="A24" s="42"/>
      <c r="B24" s="31"/>
      <c r="C24" s="25" t="n">
        <f aca="false">C23*100/$C23</f>
        <v>100</v>
      </c>
      <c r="D24" s="26" t="n">
        <f aca="false">D23*100/$C23</f>
        <v>11.4544572075716</v>
      </c>
      <c r="E24" s="27" t="n">
        <f aca="false">E23*100/$C23</f>
        <v>24.8988836757806</v>
      </c>
      <c r="F24" s="27" t="n">
        <f aca="false">F23*100/$C23</f>
        <v>26.3064229089144</v>
      </c>
      <c r="G24" s="27" t="n">
        <f aca="false">G23*100/$C23</f>
        <v>13.4929623038343</v>
      </c>
      <c r="H24" s="27" t="n">
        <f aca="false">H23*100/$C23</f>
        <v>10.5160977188157</v>
      </c>
      <c r="I24" s="27" t="n">
        <f aca="false">I23*100/$C23</f>
        <v>12.8296392169552</v>
      </c>
      <c r="J24" s="28" t="n">
        <f aca="false">J23*100/$C23</f>
        <v>0.501536968128135</v>
      </c>
    </row>
    <row r="25" customFormat="false" ht="16.5" hidden="false" customHeight="true" outlineLevel="0" collapsed="false">
      <c r="A25" s="43" t="s">
        <v>29</v>
      </c>
      <c r="B25" s="43"/>
      <c r="C25" s="44" t="n">
        <f aca="false">SUM(C7,C9,C11,C13,C15,C17,C19,C21,C23)</f>
        <v>93083</v>
      </c>
      <c r="D25" s="45" t="n">
        <f aca="false">SUM(D7,D9,D11,D13,D15,D17,D19,D21,D23)</f>
        <v>14567</v>
      </c>
      <c r="E25" s="46" t="n">
        <f aca="false">SUM(E7,E9,E11,E13,E15,E17,E19,E21,E23)</f>
        <v>34698</v>
      </c>
      <c r="F25" s="46" t="n">
        <f aca="false">SUM(F7,F9,F11,F13,F15,F17,F19,F21,F23)</f>
        <v>22237</v>
      </c>
      <c r="G25" s="46" t="n">
        <f aca="false">SUM(G7,G9,G11,G13,G15,G17,G19,G21,G23)</f>
        <v>9604</v>
      </c>
      <c r="H25" s="46" t="n">
        <f aca="false">SUM(H7,H9,H11,H13,H15,H17,H19,H21,H23)</f>
        <v>4733</v>
      </c>
      <c r="I25" s="46" t="n">
        <f aca="false">SUM(I7,I9,I11,I13,I15,I17,I19,I21,I23)</f>
        <v>5389</v>
      </c>
      <c r="J25" s="47" t="n">
        <f aca="false">SUM(J7,J9,J11,J13,J15,J17,J19,J21,J23)</f>
        <v>1855</v>
      </c>
    </row>
    <row r="26" customFormat="false" ht="16.5" hidden="false" customHeight="true" outlineLevel="0" collapsed="false">
      <c r="A26" s="43"/>
      <c r="B26" s="43"/>
      <c r="C26" s="48" t="n">
        <f aca="false">C25*100/$C25</f>
        <v>100</v>
      </c>
      <c r="D26" s="49" t="n">
        <f aca="false">D25*100/$C25</f>
        <v>15.6494741252431</v>
      </c>
      <c r="E26" s="50" t="n">
        <f aca="false">E25*100/$C25</f>
        <v>37.2764092261745</v>
      </c>
      <c r="F26" s="50" t="n">
        <f aca="false">F25*100/$C25</f>
        <v>23.8894320122901</v>
      </c>
      <c r="G26" s="50" t="n">
        <f aca="false">G25*100/$C25</f>
        <v>10.3176734742112</v>
      </c>
      <c r="H26" s="50" t="n">
        <f aca="false">H25*100/$C25</f>
        <v>5.0847093454229</v>
      </c>
      <c r="I26" s="50" t="n">
        <f aca="false">I25*100/$C25</f>
        <v>5.78945672142067</v>
      </c>
      <c r="J26" s="51" t="n">
        <f aca="false">J25*100/$C25</f>
        <v>1.99284509523758</v>
      </c>
    </row>
    <row r="27" customFormat="false" ht="27.2" hidden="false" customHeight="true" outlineLevel="0" collapsed="false">
      <c r="A27" s="52"/>
    </row>
    <row r="28" customFormat="false" ht="27.2" hidden="false" customHeight="true" outlineLevel="0" collapsed="false">
      <c r="A28" s="53" t="s">
        <v>30</v>
      </c>
    </row>
  </sheetData>
  <mergeCells count="24">
    <mergeCell ref="A3:A5"/>
    <mergeCell ref="B3:B5"/>
    <mergeCell ref="C3:C5"/>
    <mergeCell ref="D3:J3"/>
    <mergeCell ref="J4:J5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B26"/>
  </mergeCells>
  <printOptions headings="false" gridLines="false" gridLinesSet="true" horizontalCentered="false" verticalCentered="false"/>
  <pageMargins left="1.18125" right="0.590277777777778" top="1.18125" bottom="0.7875" header="0.511811023622047" footer="0.511811023622047"/>
  <pageSetup paperSize="9" scale="95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User</cp:lastModifiedBy>
  <cp:lastPrinted>2004-08-09T04:44:39Z</cp:lastPrinted>
  <dcterms:modified xsi:type="dcterms:W3CDTF">2004-09-13T02:09:50Z</dcterms:modified>
  <cp:revision>0</cp:revision>
  <dc:subject/>
  <dc:title/>
</cp:coreProperties>
</file>