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อุตรดิตถ์</t>
  </si>
  <si>
    <t xml:space="preserve">( 100.00 )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4"/>
    <col collapsed="false" customWidth="true" hidden="false" outlineLevel="0" max="3" min="3" style="1" width="12.14"/>
    <col collapsed="false" customWidth="true" hidden="false" outlineLevel="0" max="10" min="4" style="1" width="8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s="7" customFormat="true" ht="24.75" hidden="false" customHeight="true" outlineLevel="0" collapsed="false">
      <c r="A5" s="5"/>
      <c r="B5" s="5"/>
      <c r="C5" s="6"/>
      <c r="D5" s="12" t="n">
        <v>2000</v>
      </c>
      <c r="E5" s="13" t="n">
        <v>3999</v>
      </c>
      <c r="F5" s="13" t="n">
        <v>5999</v>
      </c>
      <c r="G5" s="13" t="n">
        <v>7999</v>
      </c>
      <c r="H5" s="13" t="n">
        <v>9999</v>
      </c>
      <c r="I5" s="14" t="s">
        <v>12</v>
      </c>
      <c r="J5" s="11"/>
    </row>
    <row r="6" s="19" customFormat="true" ht="14.25" hidden="false" customHeight="true" outlineLevel="0" collapsed="false">
      <c r="A6" s="15" t="s">
        <v>13</v>
      </c>
      <c r="B6" s="15" t="s">
        <v>14</v>
      </c>
      <c r="C6" s="15" t="s">
        <v>15</v>
      </c>
      <c r="D6" s="16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customFormat="false" ht="18" hidden="false" customHeight="true" outlineLevel="0" collapsed="false">
      <c r="A7" s="20" t="n">
        <v>1</v>
      </c>
      <c r="B7" s="21" t="s">
        <v>23</v>
      </c>
      <c r="C7" s="22" t="n">
        <v>24996</v>
      </c>
      <c r="D7" s="23" t="n">
        <v>1448</v>
      </c>
      <c r="E7" s="24" t="n">
        <v>6340</v>
      </c>
      <c r="F7" s="24" t="n">
        <v>6480</v>
      </c>
      <c r="G7" s="24" t="n">
        <v>3409</v>
      </c>
      <c r="H7" s="24" t="n">
        <v>2015</v>
      </c>
      <c r="I7" s="24" t="n">
        <v>1313</v>
      </c>
      <c r="J7" s="25" t="n">
        <v>3991</v>
      </c>
    </row>
    <row r="8" customFormat="false" ht="18" hidden="false" customHeight="true" outlineLevel="0" collapsed="false">
      <c r="A8" s="20"/>
      <c r="B8" s="21"/>
      <c r="C8" s="26" t="s">
        <v>24</v>
      </c>
      <c r="D8" s="27" t="s">
        <v>24</v>
      </c>
      <c r="E8" s="28" t="s">
        <v>24</v>
      </c>
      <c r="F8" s="28" t="s">
        <v>24</v>
      </c>
      <c r="G8" s="28" t="s">
        <v>24</v>
      </c>
      <c r="H8" s="28" t="s">
        <v>24</v>
      </c>
      <c r="I8" s="28" t="s">
        <v>24</v>
      </c>
      <c r="J8" s="29" t="s">
        <v>24</v>
      </c>
    </row>
    <row r="9" customFormat="false" ht="18" hidden="false" customHeight="true" outlineLevel="0" collapsed="false">
      <c r="A9" s="30" t="n">
        <v>2</v>
      </c>
      <c r="B9" s="31" t="s">
        <v>25</v>
      </c>
      <c r="C9" s="32" t="n">
        <v>6443</v>
      </c>
      <c r="D9" s="33" t="n">
        <v>319</v>
      </c>
      <c r="E9" s="34" t="n">
        <v>2564</v>
      </c>
      <c r="F9" s="34" t="n">
        <v>2177</v>
      </c>
      <c r="G9" s="34" t="n">
        <v>463</v>
      </c>
      <c r="H9" s="34" t="n">
        <v>268</v>
      </c>
      <c r="I9" s="34" t="n">
        <v>157</v>
      </c>
      <c r="J9" s="35" t="n">
        <v>495</v>
      </c>
    </row>
    <row r="10" customFormat="false" ht="18" hidden="false" customHeight="true" outlineLevel="0" collapsed="false">
      <c r="A10" s="30"/>
      <c r="B10" s="31"/>
      <c r="C10" s="26" t="s">
        <v>24</v>
      </c>
      <c r="D10" s="27" t="s">
        <v>24</v>
      </c>
      <c r="E10" s="28" t="s">
        <v>24</v>
      </c>
      <c r="F10" s="28" t="s">
        <v>24</v>
      </c>
      <c r="G10" s="28" t="s">
        <v>24</v>
      </c>
      <c r="H10" s="28" t="s">
        <v>24</v>
      </c>
      <c r="I10" s="28" t="s">
        <v>24</v>
      </c>
      <c r="J10" s="29" t="s">
        <v>24</v>
      </c>
    </row>
    <row r="11" customFormat="false" ht="18" hidden="false" customHeight="true" outlineLevel="0" collapsed="false">
      <c r="A11" s="36" t="n">
        <v>3</v>
      </c>
      <c r="B11" s="37" t="s">
        <v>26</v>
      </c>
      <c r="C11" s="22" t="n">
        <v>9718</v>
      </c>
      <c r="D11" s="33" t="n">
        <v>1531</v>
      </c>
      <c r="E11" s="34" t="n">
        <v>2991</v>
      </c>
      <c r="F11" s="34" t="n">
        <v>2759</v>
      </c>
      <c r="G11" s="34" t="n">
        <v>1553</v>
      </c>
      <c r="H11" s="34" t="n">
        <v>438</v>
      </c>
      <c r="I11" s="34" t="n">
        <v>133</v>
      </c>
      <c r="J11" s="35" t="n">
        <v>313</v>
      </c>
    </row>
    <row r="12" customFormat="false" ht="18" hidden="false" customHeight="true" outlineLevel="0" collapsed="false">
      <c r="A12" s="36"/>
      <c r="B12" s="37"/>
      <c r="C12" s="26" t="s">
        <v>24</v>
      </c>
      <c r="D12" s="27" t="s">
        <v>24</v>
      </c>
      <c r="E12" s="28" t="s">
        <v>24</v>
      </c>
      <c r="F12" s="28" t="s">
        <v>24</v>
      </c>
      <c r="G12" s="28" t="s">
        <v>24</v>
      </c>
      <c r="H12" s="28" t="s">
        <v>24</v>
      </c>
      <c r="I12" s="28" t="s">
        <v>24</v>
      </c>
      <c r="J12" s="29" t="s">
        <v>24</v>
      </c>
    </row>
    <row r="13" customFormat="false" ht="18" hidden="false" customHeight="true" outlineLevel="0" collapsed="false">
      <c r="A13" s="30" t="n">
        <v>4</v>
      </c>
      <c r="B13" s="31" t="s">
        <v>27</v>
      </c>
      <c r="C13" s="32" t="n">
        <v>7028</v>
      </c>
      <c r="D13" s="33" t="n">
        <v>608</v>
      </c>
      <c r="E13" s="34" t="n">
        <v>1486</v>
      </c>
      <c r="F13" s="34" t="n">
        <v>1836</v>
      </c>
      <c r="G13" s="34" t="n">
        <v>1546</v>
      </c>
      <c r="H13" s="34" t="n">
        <v>830</v>
      </c>
      <c r="I13" s="34" t="n">
        <v>627</v>
      </c>
      <c r="J13" s="35" t="n">
        <v>95</v>
      </c>
    </row>
    <row r="14" customFormat="false" ht="18" hidden="false" customHeight="true" outlineLevel="0" collapsed="false">
      <c r="A14" s="30"/>
      <c r="B14" s="31"/>
      <c r="C14" s="26" t="s">
        <v>24</v>
      </c>
      <c r="D14" s="27" t="s">
        <v>24</v>
      </c>
      <c r="E14" s="28" t="s">
        <v>24</v>
      </c>
      <c r="F14" s="28" t="s">
        <v>24</v>
      </c>
      <c r="G14" s="28" t="s">
        <v>24</v>
      </c>
      <c r="H14" s="28" t="s">
        <v>24</v>
      </c>
      <c r="I14" s="28" t="s">
        <v>24</v>
      </c>
      <c r="J14" s="29" t="s">
        <v>24</v>
      </c>
    </row>
    <row r="15" customFormat="false" ht="18" hidden="false" customHeight="true" outlineLevel="0" collapsed="false">
      <c r="A15" s="30" t="n">
        <v>5</v>
      </c>
      <c r="B15" s="38" t="s">
        <v>28</v>
      </c>
      <c r="C15" s="32" t="n">
        <v>3756</v>
      </c>
      <c r="D15" s="33" t="n">
        <v>936</v>
      </c>
      <c r="E15" s="34" t="n">
        <v>1444</v>
      </c>
      <c r="F15" s="34" t="n">
        <v>716</v>
      </c>
      <c r="G15" s="34" t="n">
        <v>244</v>
      </c>
      <c r="H15" s="34" t="n">
        <v>114</v>
      </c>
      <c r="I15" s="34" t="n">
        <v>79</v>
      </c>
      <c r="J15" s="35" t="n">
        <v>223</v>
      </c>
    </row>
    <row r="16" customFormat="false" ht="18" hidden="false" customHeight="true" outlineLevel="0" collapsed="false">
      <c r="A16" s="30"/>
      <c r="B16" s="38"/>
      <c r="C16" s="26" t="s">
        <v>24</v>
      </c>
      <c r="D16" s="27" t="s">
        <v>24</v>
      </c>
      <c r="E16" s="28" t="s">
        <v>24</v>
      </c>
      <c r="F16" s="28" t="s">
        <v>24</v>
      </c>
      <c r="G16" s="28" t="s">
        <v>24</v>
      </c>
      <c r="H16" s="28" t="s">
        <v>24</v>
      </c>
      <c r="I16" s="28" t="s">
        <v>24</v>
      </c>
      <c r="J16" s="29" t="s">
        <v>24</v>
      </c>
    </row>
    <row r="17" customFormat="false" ht="18" hidden="false" customHeight="true" outlineLevel="0" collapsed="false">
      <c r="A17" s="30" t="n">
        <v>6</v>
      </c>
      <c r="B17" s="31" t="s">
        <v>29</v>
      </c>
      <c r="C17" s="32" t="n">
        <v>3773</v>
      </c>
      <c r="D17" s="33" t="n">
        <v>1150</v>
      </c>
      <c r="E17" s="34" t="n">
        <v>1033</v>
      </c>
      <c r="F17" s="34" t="n">
        <v>655</v>
      </c>
      <c r="G17" s="34" t="n">
        <v>475</v>
      </c>
      <c r="H17" s="34" t="n">
        <v>210</v>
      </c>
      <c r="I17" s="34" t="n">
        <v>126</v>
      </c>
      <c r="J17" s="35" t="n">
        <v>124</v>
      </c>
    </row>
    <row r="18" customFormat="false" ht="18" hidden="false" customHeight="true" outlineLevel="0" collapsed="false">
      <c r="A18" s="30"/>
      <c r="B18" s="31"/>
      <c r="C18" s="26" t="s">
        <v>24</v>
      </c>
      <c r="D18" s="27" t="s">
        <v>24</v>
      </c>
      <c r="E18" s="28" t="s">
        <v>24</v>
      </c>
      <c r="F18" s="28" t="s">
        <v>24</v>
      </c>
      <c r="G18" s="28" t="s">
        <v>24</v>
      </c>
      <c r="H18" s="28" t="s">
        <v>24</v>
      </c>
      <c r="I18" s="28" t="s">
        <v>24</v>
      </c>
      <c r="J18" s="29" t="s">
        <v>24</v>
      </c>
    </row>
    <row r="19" customFormat="false" ht="18" hidden="false" customHeight="true" outlineLevel="0" collapsed="false">
      <c r="A19" s="30" t="n">
        <v>7</v>
      </c>
      <c r="B19" s="38" t="s">
        <v>30</v>
      </c>
      <c r="C19" s="32" t="n">
        <v>15537</v>
      </c>
      <c r="D19" s="33" t="n">
        <v>1184</v>
      </c>
      <c r="E19" s="34" t="n">
        <v>3171</v>
      </c>
      <c r="F19" s="34" t="n">
        <v>3693</v>
      </c>
      <c r="G19" s="34" t="n">
        <v>2182</v>
      </c>
      <c r="H19" s="34" t="n">
        <v>1143</v>
      </c>
      <c r="I19" s="34" t="n">
        <v>773</v>
      </c>
      <c r="J19" s="35" t="n">
        <v>3391</v>
      </c>
    </row>
    <row r="20" customFormat="false" ht="18" hidden="false" customHeight="true" outlineLevel="0" collapsed="false">
      <c r="A20" s="30"/>
      <c r="B20" s="38"/>
      <c r="C20" s="26" t="s">
        <v>24</v>
      </c>
      <c r="D20" s="27" t="s">
        <v>24</v>
      </c>
      <c r="E20" s="28" t="s">
        <v>24</v>
      </c>
      <c r="F20" s="28" t="s">
        <v>24</v>
      </c>
      <c r="G20" s="28" t="s">
        <v>24</v>
      </c>
      <c r="H20" s="28" t="s">
        <v>24</v>
      </c>
      <c r="I20" s="28" t="s">
        <v>24</v>
      </c>
      <c r="J20" s="29" t="s">
        <v>24</v>
      </c>
    </row>
    <row r="21" customFormat="false" ht="18" hidden="false" customHeight="true" outlineLevel="0" collapsed="false">
      <c r="A21" s="30" t="n">
        <v>8</v>
      </c>
      <c r="B21" s="31" t="s">
        <v>31</v>
      </c>
      <c r="C21" s="32" t="n">
        <v>9546</v>
      </c>
      <c r="D21" s="33" t="n">
        <v>1425</v>
      </c>
      <c r="E21" s="34" t="n">
        <v>2121</v>
      </c>
      <c r="F21" s="34" t="n">
        <v>2769</v>
      </c>
      <c r="G21" s="34" t="n">
        <v>1670</v>
      </c>
      <c r="H21" s="34" t="n">
        <v>609</v>
      </c>
      <c r="I21" s="34" t="n">
        <v>439</v>
      </c>
      <c r="J21" s="35" t="n">
        <v>513</v>
      </c>
    </row>
    <row r="22" customFormat="false" ht="18" hidden="false" customHeight="true" outlineLevel="0" collapsed="false">
      <c r="A22" s="30"/>
      <c r="B22" s="31"/>
      <c r="C22" s="26" t="s">
        <v>24</v>
      </c>
      <c r="D22" s="27" t="s">
        <v>24</v>
      </c>
      <c r="E22" s="28" t="s">
        <v>24</v>
      </c>
      <c r="F22" s="28" t="s">
        <v>24</v>
      </c>
      <c r="G22" s="28" t="s">
        <v>24</v>
      </c>
      <c r="H22" s="28" t="s">
        <v>24</v>
      </c>
      <c r="I22" s="28" t="s">
        <v>24</v>
      </c>
      <c r="J22" s="29" t="s">
        <v>24</v>
      </c>
    </row>
    <row r="23" customFormat="false" ht="18" hidden="false" customHeight="true" outlineLevel="0" collapsed="false">
      <c r="A23" s="39" t="n">
        <v>9</v>
      </c>
      <c r="B23" s="40" t="s">
        <v>32</v>
      </c>
      <c r="C23" s="32" t="n">
        <v>7245</v>
      </c>
      <c r="D23" s="33" t="n">
        <v>878</v>
      </c>
      <c r="E23" s="34" t="n">
        <v>2912</v>
      </c>
      <c r="F23" s="34" t="n">
        <v>2150</v>
      </c>
      <c r="G23" s="34" t="n">
        <v>929</v>
      </c>
      <c r="H23" s="34" t="n">
        <v>292</v>
      </c>
      <c r="I23" s="34" t="n">
        <v>59</v>
      </c>
      <c r="J23" s="35" t="n">
        <v>25</v>
      </c>
    </row>
    <row r="24" customFormat="false" ht="18" hidden="false" customHeight="true" outlineLevel="0" collapsed="false">
      <c r="A24" s="39"/>
      <c r="B24" s="40"/>
      <c r="C24" s="26" t="s">
        <v>24</v>
      </c>
      <c r="D24" s="27" t="s">
        <v>24</v>
      </c>
      <c r="E24" s="28" t="s">
        <v>24</v>
      </c>
      <c r="F24" s="28" t="s">
        <v>24</v>
      </c>
      <c r="G24" s="28" t="s">
        <v>24</v>
      </c>
      <c r="H24" s="28" t="s">
        <v>24</v>
      </c>
      <c r="I24" s="28" t="s">
        <v>24</v>
      </c>
      <c r="J24" s="29" t="s">
        <v>24</v>
      </c>
    </row>
    <row r="25" customFormat="false" ht="18" hidden="false" customHeight="true" outlineLevel="0" collapsed="false">
      <c r="A25" s="41" t="s">
        <v>33</v>
      </c>
      <c r="B25" s="41"/>
      <c r="C25" s="22" t="n">
        <f aca="false">SUM(C7:C9:C11:C13:C15:C17:C19:C21:C23)</f>
        <v>88042</v>
      </c>
      <c r="D25" s="22" t="n">
        <f aca="false">SUM(D7:D9:D11:D13:D15:D17:D19:D21:D23)</f>
        <v>9479</v>
      </c>
      <c r="E25" s="42" t="n">
        <f aca="false">SUM(E7:E9:E11:E13:E15:E17:E19:E21:E23)</f>
        <v>24062</v>
      </c>
      <c r="F25" s="42" t="n">
        <f aca="false">SUM(F7:F9:F11:F13:F15:F17:F19:F21:F23)</f>
        <v>23235</v>
      </c>
      <c r="G25" s="42" t="n">
        <f aca="false">SUM(G7:G9:G11:G13:G15:G17:G19:G21:G23)</f>
        <v>12471</v>
      </c>
      <c r="H25" s="42" t="n">
        <f aca="false">SUM(H7:H9:H11:H13:H15:H17:H19:H21:H23)</f>
        <v>5919</v>
      </c>
      <c r="I25" s="42" t="n">
        <f aca="false">SUM(I7:I9:I11:I13:I15:I17:I19:I21:I23)</f>
        <v>3706</v>
      </c>
      <c r="J25" s="43" t="n">
        <f aca="false">SUM(J7:J9:J11:J13:J15:J17:J19:J21:J23)</f>
        <v>9170</v>
      </c>
    </row>
    <row r="26" customFormat="false" ht="18" hidden="false" customHeight="true" outlineLevel="0" collapsed="false">
      <c r="A26" s="41"/>
      <c r="B26" s="41"/>
      <c r="C26" s="44" t="s">
        <v>24</v>
      </c>
      <c r="D26" s="26" t="s">
        <v>24</v>
      </c>
      <c r="E26" s="45" t="s">
        <v>24</v>
      </c>
      <c r="F26" s="45" t="s">
        <v>24</v>
      </c>
      <c r="G26" s="45" t="s">
        <v>24</v>
      </c>
      <c r="H26" s="45" t="s">
        <v>24</v>
      </c>
      <c r="I26" s="45" t="s">
        <v>24</v>
      </c>
      <c r="J26" s="46" t="s">
        <v>24</v>
      </c>
    </row>
    <row r="28" customFormat="false" ht="27.2" hidden="false" customHeight="true" outlineLevel="0" collapsed="false">
      <c r="A28" s="47" t="s">
        <v>34</v>
      </c>
    </row>
  </sheetData>
  <mergeCells count="24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