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กระบี่</t>
  </si>
  <si>
    <t xml:space="preserve">( 100.00 )</t>
  </si>
  <si>
    <t xml:space="preserve">( 3.26 )</t>
  </si>
  <si>
    <t xml:space="preserve">( 14.97)</t>
  </si>
  <si>
    <t xml:space="preserve">( 28.00 )</t>
  </si>
  <si>
    <t xml:space="preserve">( 24.00)</t>
  </si>
  <si>
    <t xml:space="preserve">( 12.13)</t>
  </si>
  <si>
    <t xml:space="preserve">( 5.98)</t>
  </si>
  <si>
    <t xml:space="preserve">( 11.66)</t>
  </si>
  <si>
    <t xml:space="preserve">เขาพนม</t>
  </si>
  <si>
    <t xml:space="preserve">(3.22 )</t>
  </si>
  <si>
    <t xml:space="preserve">(7.87 )</t>
  </si>
  <si>
    <t xml:space="preserve">(17.09 )</t>
  </si>
  <si>
    <t xml:space="preserve">(28.02 )</t>
  </si>
  <si>
    <t xml:space="preserve">(19.03)</t>
  </si>
  <si>
    <t xml:space="preserve">(19.49)</t>
  </si>
  <si>
    <t xml:space="preserve">(5.28)</t>
  </si>
  <si>
    <t xml:space="preserve">เกาะลันตา</t>
  </si>
  <si>
    <t xml:space="preserve">( 6.15 )</t>
  </si>
  <si>
    <t xml:space="preserve">( 24.14 )</t>
  </si>
  <si>
    <t xml:space="preserve">(29.67)</t>
  </si>
  <si>
    <t xml:space="preserve">( 16.42)</t>
  </si>
  <si>
    <t xml:space="preserve">( 11.58)</t>
  </si>
  <si>
    <t xml:space="preserve">(7.41)</t>
  </si>
  <si>
    <t xml:space="preserve">( 4.63 )</t>
  </si>
  <si>
    <t xml:space="preserve">คลองท่อม</t>
  </si>
  <si>
    <t xml:space="preserve">(6.16 )</t>
  </si>
  <si>
    <t xml:space="preserve">(10.56 )</t>
  </si>
  <si>
    <t xml:space="preserve">(28.48 )</t>
  </si>
  <si>
    <t xml:space="preserve">(15.18)</t>
  </si>
  <si>
    <t xml:space="preserve">(9.67)</t>
  </si>
  <si>
    <t xml:space="preserve">(14.04)</t>
  </si>
  <si>
    <t xml:space="preserve">(15.90 )</t>
  </si>
  <si>
    <t xml:space="preserve">อ่าวลึก</t>
  </si>
  <si>
    <t xml:space="preserve">( 2.99 )</t>
  </si>
  <si>
    <t xml:space="preserve">( 14.62 )</t>
  </si>
  <si>
    <t xml:space="preserve">(27.31 )</t>
  </si>
  <si>
    <t xml:space="preserve">( 26.83)</t>
  </si>
  <si>
    <t xml:space="preserve">( 16.85 )</t>
  </si>
  <si>
    <t xml:space="preserve">(8.46)</t>
  </si>
  <si>
    <t xml:space="preserve">( 2.93 )</t>
  </si>
  <si>
    <t xml:space="preserve">ปลายพระยา</t>
  </si>
  <si>
    <t xml:space="preserve">( 1.67)</t>
  </si>
  <si>
    <t xml:space="preserve">( 6.51 )</t>
  </si>
  <si>
    <t xml:space="preserve">(32.09)</t>
  </si>
  <si>
    <t xml:space="preserve">( 21.28)</t>
  </si>
  <si>
    <t xml:space="preserve">( 16.83)</t>
  </si>
  <si>
    <t xml:space="preserve">(12.76 )</t>
  </si>
  <si>
    <t xml:space="preserve">( 8.85 )</t>
  </si>
  <si>
    <t xml:space="preserve">ลำทับ</t>
  </si>
  <si>
    <t xml:space="preserve">( 2.86 )</t>
  </si>
  <si>
    <t xml:space="preserve">( 9.72 )</t>
  </si>
  <si>
    <t xml:space="preserve">(23.04 )</t>
  </si>
  <si>
    <t xml:space="preserve">( 27.54)</t>
  </si>
  <si>
    <t xml:space="preserve">( 19.60)</t>
  </si>
  <si>
    <t xml:space="preserve">(12.58 )</t>
  </si>
  <si>
    <t xml:space="preserve">( 4.66 )</t>
  </si>
  <si>
    <t xml:space="preserve">เหนือคลอง</t>
  </si>
  <si>
    <t xml:space="preserve">( 5.15 )</t>
  </si>
  <si>
    <t xml:space="preserve">( 14.65)</t>
  </si>
  <si>
    <t xml:space="preserve">( 26.16)</t>
  </si>
  <si>
    <t xml:space="preserve">( 24.40)</t>
  </si>
  <si>
    <t xml:space="preserve">( 15.35)</t>
  </si>
  <si>
    <t xml:space="preserve">( 7.01)</t>
  </si>
  <si>
    <t xml:space="preserve">( 7.29 )</t>
  </si>
  <si>
    <t xml:space="preserve">รวม</t>
  </si>
  <si>
    <t xml:space="preserve">( 4.00 )</t>
  </si>
  <si>
    <t xml:space="preserve">( 12.66 )</t>
  </si>
  <si>
    <t xml:space="preserve">(26.76)</t>
  </si>
  <si>
    <t xml:space="preserve">( 22.64 )</t>
  </si>
  <si>
    <t xml:space="preserve">( 14.46)</t>
  </si>
  <si>
    <t xml:space="preserve">( 10.74)</t>
  </si>
  <si>
    <t xml:space="preserve">( 8.7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BERNARD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customFormat="false" ht="14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s="7" customFormat="true" ht="24.75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2</v>
      </c>
      <c r="J5" s="11"/>
    </row>
    <row r="6" s="19" customFormat="true" ht="14.25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customFormat="false" ht="16.5" hidden="false" customHeight="true" outlineLevel="0" collapsed="false">
      <c r="A7" s="20" t="n">
        <v>1</v>
      </c>
      <c r="B7" s="21" t="s">
        <v>23</v>
      </c>
      <c r="C7" s="22" t="n">
        <v>13723</v>
      </c>
      <c r="D7" s="23" t="n">
        <v>447</v>
      </c>
      <c r="E7" s="24" t="n">
        <v>2055</v>
      </c>
      <c r="F7" s="24" t="n">
        <v>3842</v>
      </c>
      <c r="G7" s="24" t="n">
        <v>3294</v>
      </c>
      <c r="H7" s="24" t="n">
        <v>1665</v>
      </c>
      <c r="I7" s="25" t="n">
        <v>820</v>
      </c>
      <c r="J7" s="26" t="n">
        <v>1600</v>
      </c>
    </row>
    <row r="8" customFormat="false" ht="16.5" hidden="false" customHeight="true" outlineLevel="0" collapsed="false">
      <c r="A8" s="27"/>
      <c r="B8" s="28"/>
      <c r="C8" s="29" t="s">
        <v>24</v>
      </c>
      <c r="D8" s="30" t="s">
        <v>25</v>
      </c>
      <c r="E8" s="31" t="s">
        <v>26</v>
      </c>
      <c r="F8" s="31" t="s">
        <v>27</v>
      </c>
      <c r="G8" s="31" t="s">
        <v>28</v>
      </c>
      <c r="H8" s="31" t="s">
        <v>29</v>
      </c>
      <c r="I8" s="31" t="s">
        <v>30</v>
      </c>
      <c r="J8" s="32" t="s">
        <v>31</v>
      </c>
    </row>
    <row r="9" customFormat="false" ht="16.5" hidden="false" customHeight="true" outlineLevel="0" collapsed="false">
      <c r="A9" s="33" t="n">
        <v>2</v>
      </c>
      <c r="B9" s="34" t="s">
        <v>32</v>
      </c>
      <c r="C9" s="35" t="n">
        <v>8480</v>
      </c>
      <c r="D9" s="36" t="n">
        <v>273</v>
      </c>
      <c r="E9" s="37" t="n">
        <v>667</v>
      </c>
      <c r="F9" s="38" t="n">
        <v>1449</v>
      </c>
      <c r="G9" s="38" t="n">
        <v>2376</v>
      </c>
      <c r="H9" s="38" t="n">
        <v>1614</v>
      </c>
      <c r="I9" s="38" t="n">
        <v>1653</v>
      </c>
      <c r="J9" s="39" t="n">
        <v>448</v>
      </c>
    </row>
    <row r="10" customFormat="false" ht="16.5" hidden="false" customHeight="true" outlineLevel="0" collapsed="false">
      <c r="A10" s="40"/>
      <c r="B10" s="28"/>
      <c r="C10" s="29" t="s">
        <v>24</v>
      </c>
      <c r="D10" s="30" t="s">
        <v>33</v>
      </c>
      <c r="E10" s="31" t="s">
        <v>34</v>
      </c>
      <c r="F10" s="31" t="s">
        <v>35</v>
      </c>
      <c r="G10" s="31" t="s">
        <v>36</v>
      </c>
      <c r="H10" s="31" t="s">
        <v>37</v>
      </c>
      <c r="I10" s="31" t="s">
        <v>38</v>
      </c>
      <c r="J10" s="32" t="s">
        <v>39</v>
      </c>
    </row>
    <row r="11" customFormat="false" ht="16.5" hidden="false" customHeight="true" outlineLevel="0" collapsed="false">
      <c r="A11" s="33" t="n">
        <v>3</v>
      </c>
      <c r="B11" s="34" t="s">
        <v>40</v>
      </c>
      <c r="C11" s="35" t="n">
        <v>5183</v>
      </c>
      <c r="D11" s="36" t="n">
        <v>319</v>
      </c>
      <c r="E11" s="38" t="n">
        <v>1251</v>
      </c>
      <c r="F11" s="38" t="n">
        <v>1538</v>
      </c>
      <c r="G11" s="37" t="n">
        <v>851</v>
      </c>
      <c r="H11" s="37" t="n">
        <v>600</v>
      </c>
      <c r="I11" s="37" t="n">
        <v>384</v>
      </c>
      <c r="J11" s="39" t="n">
        <v>240</v>
      </c>
    </row>
    <row r="12" customFormat="false" ht="16.5" hidden="false" customHeight="true" outlineLevel="0" collapsed="false">
      <c r="A12" s="40"/>
      <c r="B12" s="28"/>
      <c r="C12" s="29" t="s">
        <v>24</v>
      </c>
      <c r="D12" s="30" t="s">
        <v>41</v>
      </c>
      <c r="E12" s="31" t="s">
        <v>42</v>
      </c>
      <c r="F12" s="31" t="s">
        <v>43</v>
      </c>
      <c r="G12" s="31" t="s">
        <v>44</v>
      </c>
      <c r="H12" s="31" t="s">
        <v>45</v>
      </c>
      <c r="I12" s="31" t="s">
        <v>46</v>
      </c>
      <c r="J12" s="32" t="s">
        <v>47</v>
      </c>
    </row>
    <row r="13" customFormat="false" ht="16.5" hidden="false" customHeight="true" outlineLevel="0" collapsed="false">
      <c r="A13" s="33" t="n">
        <v>4</v>
      </c>
      <c r="B13" s="34" t="s">
        <v>48</v>
      </c>
      <c r="C13" s="35" t="n">
        <v>12249</v>
      </c>
      <c r="D13" s="36" t="n">
        <v>755</v>
      </c>
      <c r="E13" s="38" t="n">
        <v>1294</v>
      </c>
      <c r="F13" s="38" t="n">
        <v>3489</v>
      </c>
      <c r="G13" s="38" t="n">
        <v>1859</v>
      </c>
      <c r="H13" s="38" t="n">
        <v>1184</v>
      </c>
      <c r="I13" s="38" t="n">
        <v>1720</v>
      </c>
      <c r="J13" s="41" t="n">
        <v>1948</v>
      </c>
    </row>
    <row r="14" customFormat="false" ht="16.5" hidden="false" customHeight="true" outlineLevel="0" collapsed="false">
      <c r="A14" s="40"/>
      <c r="B14" s="28"/>
      <c r="C14" s="29" t="s">
        <v>24</v>
      </c>
      <c r="D14" s="30" t="s">
        <v>49</v>
      </c>
      <c r="E14" s="31" t="s">
        <v>50</v>
      </c>
      <c r="F14" s="31" t="s">
        <v>51</v>
      </c>
      <c r="G14" s="31" t="s">
        <v>52</v>
      </c>
      <c r="H14" s="31" t="s">
        <v>53</v>
      </c>
      <c r="I14" s="31" t="s">
        <v>54</v>
      </c>
      <c r="J14" s="32" t="s">
        <v>55</v>
      </c>
    </row>
    <row r="15" customFormat="false" ht="16.5" hidden="false" customHeight="true" outlineLevel="0" collapsed="false">
      <c r="A15" s="33" t="n">
        <v>5</v>
      </c>
      <c r="B15" s="34" t="s">
        <v>56</v>
      </c>
      <c r="C15" s="35" t="n">
        <v>8557</v>
      </c>
      <c r="D15" s="36" t="n">
        <v>256</v>
      </c>
      <c r="E15" s="38" t="n">
        <v>1251</v>
      </c>
      <c r="F15" s="38" t="n">
        <v>2337</v>
      </c>
      <c r="G15" s="38" t="n">
        <v>2296</v>
      </c>
      <c r="H15" s="38" t="n">
        <v>1442</v>
      </c>
      <c r="I15" s="37" t="n">
        <v>724</v>
      </c>
      <c r="J15" s="39" t="n">
        <v>251</v>
      </c>
    </row>
    <row r="16" customFormat="false" ht="16.5" hidden="false" customHeight="true" outlineLevel="0" collapsed="false">
      <c r="A16" s="40"/>
      <c r="B16" s="28"/>
      <c r="C16" s="29" t="s">
        <v>24</v>
      </c>
      <c r="D16" s="30" t="s">
        <v>57</v>
      </c>
      <c r="E16" s="31" t="s">
        <v>58</v>
      </c>
      <c r="F16" s="31" t="s">
        <v>59</v>
      </c>
      <c r="G16" s="31" t="s">
        <v>60</v>
      </c>
      <c r="H16" s="31" t="s">
        <v>61</v>
      </c>
      <c r="I16" s="31" t="s">
        <v>62</v>
      </c>
      <c r="J16" s="32" t="s">
        <v>63</v>
      </c>
    </row>
    <row r="17" customFormat="false" ht="16.5" hidden="false" customHeight="true" outlineLevel="0" collapsed="false">
      <c r="A17" s="33" t="n">
        <v>6</v>
      </c>
      <c r="B17" s="34" t="s">
        <v>64</v>
      </c>
      <c r="C17" s="35" t="n">
        <v>8156</v>
      </c>
      <c r="D17" s="36" t="n">
        <v>136</v>
      </c>
      <c r="E17" s="37" t="n">
        <v>531</v>
      </c>
      <c r="F17" s="38" t="n">
        <v>2617</v>
      </c>
      <c r="G17" s="38" t="n">
        <v>1736</v>
      </c>
      <c r="H17" s="38" t="n">
        <v>1373</v>
      </c>
      <c r="I17" s="38" t="n">
        <v>1041</v>
      </c>
      <c r="J17" s="39" t="n">
        <v>722</v>
      </c>
    </row>
    <row r="18" customFormat="false" ht="16.5" hidden="false" customHeight="true" outlineLevel="0" collapsed="false">
      <c r="A18" s="40"/>
      <c r="B18" s="28"/>
      <c r="C18" s="29" t="s">
        <v>24</v>
      </c>
      <c r="D18" s="30" t="s">
        <v>65</v>
      </c>
      <c r="E18" s="31" t="s">
        <v>66</v>
      </c>
      <c r="F18" s="31" t="s">
        <v>67</v>
      </c>
      <c r="G18" s="31" t="s">
        <v>68</v>
      </c>
      <c r="H18" s="31" t="s">
        <v>69</v>
      </c>
      <c r="I18" s="31" t="s">
        <v>70</v>
      </c>
      <c r="J18" s="32" t="s">
        <v>71</v>
      </c>
    </row>
    <row r="19" customFormat="false" ht="16.5" hidden="false" customHeight="true" outlineLevel="0" collapsed="false">
      <c r="A19" s="33" t="n">
        <v>7</v>
      </c>
      <c r="B19" s="34" t="s">
        <v>72</v>
      </c>
      <c r="C19" s="35" t="n">
        <v>3602</v>
      </c>
      <c r="D19" s="36" t="n">
        <v>103</v>
      </c>
      <c r="E19" s="37" t="n">
        <v>350</v>
      </c>
      <c r="F19" s="37" t="n">
        <v>830</v>
      </c>
      <c r="G19" s="37" t="n">
        <v>992</v>
      </c>
      <c r="H19" s="37" t="n">
        <v>706</v>
      </c>
      <c r="I19" s="37" t="n">
        <v>453</v>
      </c>
      <c r="J19" s="39" t="n">
        <v>168</v>
      </c>
    </row>
    <row r="20" customFormat="false" ht="16.5" hidden="false" customHeight="true" outlineLevel="0" collapsed="false">
      <c r="A20" s="40"/>
      <c r="B20" s="28"/>
      <c r="C20" s="29" t="s">
        <v>24</v>
      </c>
      <c r="D20" s="30" t="s">
        <v>73</v>
      </c>
      <c r="E20" s="31" t="s">
        <v>74</v>
      </c>
      <c r="F20" s="31" t="s">
        <v>75</v>
      </c>
      <c r="G20" s="31" t="s">
        <v>76</v>
      </c>
      <c r="H20" s="31" t="s">
        <v>77</v>
      </c>
      <c r="I20" s="31" t="s">
        <v>78</v>
      </c>
      <c r="J20" s="32" t="s">
        <v>79</v>
      </c>
    </row>
    <row r="21" customFormat="false" ht="16.5" hidden="false" customHeight="true" outlineLevel="0" collapsed="false">
      <c r="A21" s="33" t="n">
        <v>8</v>
      </c>
      <c r="B21" s="34" t="s">
        <v>80</v>
      </c>
      <c r="C21" s="35" t="n">
        <v>9599</v>
      </c>
      <c r="D21" s="36" t="n">
        <v>494</v>
      </c>
      <c r="E21" s="38" t="n">
        <v>1406</v>
      </c>
      <c r="F21" s="38" t="n">
        <v>2511</v>
      </c>
      <c r="G21" s="38" t="n">
        <v>2342</v>
      </c>
      <c r="H21" s="38" t="n">
        <v>1473</v>
      </c>
      <c r="I21" s="37" t="n">
        <v>673</v>
      </c>
      <c r="J21" s="39" t="n">
        <v>700</v>
      </c>
    </row>
    <row r="22" customFormat="false" ht="16.5" hidden="false" customHeight="true" outlineLevel="0" collapsed="false">
      <c r="A22" s="40"/>
      <c r="B22" s="28"/>
      <c r="C22" s="29" t="s">
        <v>24</v>
      </c>
      <c r="D22" s="30" t="s">
        <v>81</v>
      </c>
      <c r="E22" s="31" t="s">
        <v>82</v>
      </c>
      <c r="F22" s="31" t="s">
        <v>83</v>
      </c>
      <c r="G22" s="31" t="s">
        <v>84</v>
      </c>
      <c r="H22" s="31" t="s">
        <v>85</v>
      </c>
      <c r="I22" s="31" t="s">
        <v>86</v>
      </c>
      <c r="J22" s="32" t="s">
        <v>87</v>
      </c>
    </row>
    <row r="23" customFormat="false" ht="33" hidden="false" customHeight="true" outlineLevel="0" collapsed="false">
      <c r="A23" s="42"/>
      <c r="B23" s="43"/>
      <c r="C23" s="44"/>
      <c r="D23" s="36"/>
      <c r="E23" s="37"/>
      <c r="F23" s="37"/>
      <c r="G23" s="37"/>
      <c r="H23" s="37"/>
      <c r="I23" s="37"/>
      <c r="J23" s="39"/>
    </row>
    <row r="24" customFormat="false" ht="33" hidden="false" customHeight="true" outlineLevel="0" collapsed="false">
      <c r="A24" s="45"/>
      <c r="B24" s="43"/>
      <c r="C24" s="44"/>
      <c r="D24" s="46"/>
      <c r="E24" s="47"/>
      <c r="F24" s="47"/>
      <c r="G24" s="47"/>
      <c r="H24" s="47"/>
      <c r="I24" s="47"/>
      <c r="J24" s="48"/>
    </row>
    <row r="25" customFormat="false" ht="16.5" hidden="false" customHeight="true" outlineLevel="0" collapsed="false">
      <c r="A25" s="49" t="s">
        <v>88</v>
      </c>
      <c r="B25" s="49"/>
      <c r="C25" s="50" t="n">
        <f aca="false">SUM(C7,C9,C11,C13,C15,C17,C19,C21)</f>
        <v>69549</v>
      </c>
      <c r="D25" s="51" t="n">
        <f aca="false">SUM(D7,D9,D11,D13,D15,D17,D19,D21)</f>
        <v>2783</v>
      </c>
      <c r="E25" s="52" t="n">
        <f aca="false">SUM(E7,E9,E11,E13,E15,E17,E19,E21)</f>
        <v>8805</v>
      </c>
      <c r="F25" s="52" t="n">
        <f aca="false">SUM(F7,F9,F11,F13,F15,F17,F19,F21)</f>
        <v>18613</v>
      </c>
      <c r="G25" s="52" t="n">
        <f aca="false">SUM(G7,G9,G11,G13,G15,G17,G19,G21)</f>
        <v>15746</v>
      </c>
      <c r="H25" s="52" t="n">
        <f aca="false">SUM(H7,H9,H11,H13,H15,H17,H19,H21)</f>
        <v>10057</v>
      </c>
      <c r="I25" s="52" t="n">
        <f aca="false">SUM(I7,I9,I11,I13,I15,I17,I19,I21)</f>
        <v>7468</v>
      </c>
      <c r="J25" s="53" t="n">
        <f aca="false">SUM(J7,J9,J11,J13,J15,J17,J19,J21)</f>
        <v>6077</v>
      </c>
    </row>
    <row r="26" customFormat="false" ht="16.5" hidden="false" customHeight="true" outlineLevel="0" collapsed="false">
      <c r="A26" s="49"/>
      <c r="B26" s="49"/>
      <c r="C26" s="54" t="s">
        <v>24</v>
      </c>
      <c r="D26" s="55" t="s">
        <v>89</v>
      </c>
      <c r="E26" s="56" t="s">
        <v>90</v>
      </c>
      <c r="F26" s="56" t="s">
        <v>91</v>
      </c>
      <c r="G26" s="56" t="s">
        <v>92</v>
      </c>
      <c r="H26" s="56" t="s">
        <v>93</v>
      </c>
      <c r="I26" s="56" t="s">
        <v>94</v>
      </c>
      <c r="J26" s="57" t="s">
        <v>95</v>
      </c>
    </row>
    <row r="27" customFormat="false" ht="27.2" hidden="false" customHeight="true" outlineLevel="0" collapsed="false">
      <c r="A27" s="58"/>
    </row>
    <row r="28" customFormat="false" ht="27.2" hidden="false" customHeight="true" outlineLevel="0" collapsed="false">
      <c r="A28" s="58"/>
    </row>
  </sheetData>
  <mergeCells count="6">
    <mergeCell ref="A3:A5"/>
    <mergeCell ref="B3:B5"/>
    <mergeCell ref="C3:C5"/>
    <mergeCell ref="D3:J3"/>
    <mergeCell ref="J4:J5"/>
    <mergeCell ref="A25:B26"/>
  </mergeCells>
  <printOptions headings="false" gridLines="false" gridLinesSet="true" horizontalCentered="false" verticalCentered="false"/>
  <pageMargins left="0.7875" right="0.39375" top="1.18125" bottom="0.393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00:00Z</dcterms:created>
  <dc:creator>fcs</dc:creator>
  <dc:description/>
  <dc:language>en-US</dc:language>
  <cp:lastModifiedBy>fcs</cp:lastModifiedBy>
  <dcterms:modified xsi:type="dcterms:W3CDTF">2004-09-29T04:00:15Z</dcterms:modified>
  <cp:revision>0</cp:revision>
  <dc:subject/>
  <dc:title/>
</cp:coreProperties>
</file>