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</si>
  <si>
    <r>
      <rPr>
        <sz val="14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 </t>
  </si>
  <si>
    <t xml:space="preserve">ลำดับที่</t>
  </si>
  <si>
    <t xml:space="preserve">อำเภอ </t>
  </si>
  <si>
    <t xml:space="preserve">จำนวน          ครัวเรือน            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\(0.0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sz val="11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" activeCellId="0" sqref="G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4"/>
    <col collapsed="false" customWidth="true" hidden="false" outlineLevel="0" max="3" min="3" style="1" width="10.14"/>
    <col collapsed="false" customWidth="true" hidden="false" outlineLevel="0" max="8" min="4" style="1" width="8.42"/>
    <col collapsed="false" customWidth="true" hidden="false" outlineLevel="0" max="9" min="9" style="1" width="10.42"/>
    <col collapsed="false" customWidth="true" hidden="false" outlineLevel="0" max="10" min="10" style="1" width="8.42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E2" s="1" t="s">
        <v>2</v>
      </c>
    </row>
    <row r="3" s="6" customFormat="true" ht="24.7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4"/>
      <c r="F3" s="4"/>
      <c r="G3" s="4"/>
      <c r="H3" s="4"/>
      <c r="I3" s="4"/>
      <c r="J3" s="4"/>
    </row>
    <row r="4" s="6" customFormat="true" ht="24.75" hidden="false" customHeight="true" outlineLevel="0" collapsed="false">
      <c r="A4" s="4"/>
      <c r="B4" s="4"/>
      <c r="C4" s="5"/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4" t="s">
        <v>13</v>
      </c>
    </row>
    <row r="5" s="6" customFormat="true" ht="24.75" hidden="false" customHeight="true" outlineLevel="0" collapsed="false">
      <c r="A5" s="4"/>
      <c r="B5" s="4"/>
      <c r="C5" s="5"/>
      <c r="D5" s="10" t="n">
        <v>2000</v>
      </c>
      <c r="E5" s="10" t="n">
        <v>3999</v>
      </c>
      <c r="F5" s="10" t="n">
        <v>5999</v>
      </c>
      <c r="G5" s="10" t="n">
        <v>7999</v>
      </c>
      <c r="H5" s="10" t="n">
        <v>9999</v>
      </c>
      <c r="I5" s="11" t="s">
        <v>14</v>
      </c>
      <c r="J5" s="4"/>
    </row>
    <row r="6" s="15" customFormat="true" ht="12" hidden="false" customHeight="true" outlineLevel="0" collapsed="false">
      <c r="A6" s="12" t="s">
        <v>15</v>
      </c>
      <c r="B6" s="13" t="s">
        <v>16</v>
      </c>
      <c r="C6" s="13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 t="s">
        <v>23</v>
      </c>
      <c r="J6" s="14" t="s">
        <v>24</v>
      </c>
    </row>
    <row r="7" customFormat="false" ht="20.1" hidden="false" customHeight="true" outlineLevel="0" collapsed="false">
      <c r="A7" s="16" t="n">
        <v>1</v>
      </c>
      <c r="B7" s="17" t="s">
        <v>25</v>
      </c>
      <c r="C7" s="18" t="n">
        <v>39704</v>
      </c>
      <c r="D7" s="19" t="n">
        <v>3178</v>
      </c>
      <c r="E7" s="19" t="n">
        <v>6925</v>
      </c>
      <c r="F7" s="19" t="n">
        <v>9120</v>
      </c>
      <c r="G7" s="19" t="n">
        <v>6943</v>
      </c>
      <c r="H7" s="19" t="n">
        <v>5882</v>
      </c>
      <c r="I7" s="19" t="n">
        <v>2870</v>
      </c>
      <c r="J7" s="19" t="n">
        <v>4786</v>
      </c>
    </row>
    <row r="8" customFormat="false" ht="20.1" hidden="false" customHeight="true" outlineLevel="0" collapsed="false">
      <c r="A8" s="16"/>
      <c r="B8" s="17"/>
      <c r="C8" s="20" t="n">
        <f aca="false">C7/$C$7*100</f>
        <v>100</v>
      </c>
      <c r="D8" s="21" t="n">
        <f aca="false">D7/$C$7*100</f>
        <v>8.00423131170663</v>
      </c>
      <c r="E8" s="21" t="n">
        <f aca="false">E7/$C$7*100</f>
        <v>17.4415676002418</v>
      </c>
      <c r="F8" s="21" t="n">
        <f aca="false">F7/$C$7*100</f>
        <v>22.9699778359863</v>
      </c>
      <c r="G8" s="21" t="n">
        <f aca="false">G7/$C$7*100</f>
        <v>17.4869030828128</v>
      </c>
      <c r="H8" s="21" t="n">
        <f aca="false">H7/$C$7*100</f>
        <v>14.8146282490429</v>
      </c>
      <c r="I8" s="21" t="n">
        <f aca="false">I7/$C$7*100</f>
        <v>7.22849083215797</v>
      </c>
      <c r="J8" s="21" t="n">
        <f aca="false">J7/$C$7*100</f>
        <v>12.0542010880516</v>
      </c>
    </row>
    <row r="9" customFormat="false" ht="20.1" hidden="false" customHeight="true" outlineLevel="0" collapsed="false">
      <c r="A9" s="22" t="n">
        <v>2</v>
      </c>
      <c r="B9" s="23" t="s">
        <v>26</v>
      </c>
      <c r="C9" s="24" t="n">
        <v>15754</v>
      </c>
      <c r="D9" s="25" t="n">
        <v>2744</v>
      </c>
      <c r="E9" s="25" t="n">
        <v>5003</v>
      </c>
      <c r="F9" s="25" t="n">
        <v>3107</v>
      </c>
      <c r="G9" s="25" t="n">
        <v>1651</v>
      </c>
      <c r="H9" s="26" t="n">
        <v>789</v>
      </c>
      <c r="I9" s="26" t="n">
        <v>487</v>
      </c>
      <c r="J9" s="25" t="n">
        <v>1973</v>
      </c>
    </row>
    <row r="10" customFormat="false" ht="20.1" hidden="false" customHeight="true" outlineLevel="0" collapsed="false">
      <c r="A10" s="22"/>
      <c r="B10" s="23"/>
      <c r="C10" s="20" t="n">
        <f aca="false">C9/$C$9*100</f>
        <v>100</v>
      </c>
      <c r="D10" s="21" t="n">
        <f aca="false">D9/$C$9*100</f>
        <v>17.41779865431</v>
      </c>
      <c r="E10" s="21" t="n">
        <f aca="false">E9/$C$9*100</f>
        <v>31.7570140916593</v>
      </c>
      <c r="F10" s="21" t="n">
        <f aca="false">F9/$C$9*100</f>
        <v>19.7219753713343</v>
      </c>
      <c r="G10" s="21" t="n">
        <f aca="false">G9/$C$9*100</f>
        <v>10.4798781261902</v>
      </c>
      <c r="H10" s="21" t="n">
        <f aca="false">H9/$C$9*100</f>
        <v>5.00825187254031</v>
      </c>
      <c r="I10" s="21" t="n">
        <f aca="false">I9/$C$9*100</f>
        <v>3.09127840548432</v>
      </c>
      <c r="J10" s="21" t="n">
        <f aca="false">J9/$C$9*100</f>
        <v>12.5238034784817</v>
      </c>
    </row>
    <row r="11" customFormat="false" ht="20.1" hidden="false" customHeight="true" outlineLevel="0" collapsed="false">
      <c r="A11" s="22" t="n">
        <v>3</v>
      </c>
      <c r="B11" s="23" t="s">
        <v>27</v>
      </c>
      <c r="C11" s="24" t="n">
        <v>29897</v>
      </c>
      <c r="D11" s="25" t="n">
        <v>4491</v>
      </c>
      <c r="E11" s="25" t="n">
        <v>8030</v>
      </c>
      <c r="F11" s="25" t="n">
        <v>7562</v>
      </c>
      <c r="G11" s="25" t="n">
        <v>3958</v>
      </c>
      <c r="H11" s="25" t="n">
        <v>2033</v>
      </c>
      <c r="I11" s="25" t="n">
        <v>1337</v>
      </c>
      <c r="J11" s="25" t="n">
        <v>2486</v>
      </c>
    </row>
    <row r="12" customFormat="false" ht="20.1" hidden="false" customHeight="true" outlineLevel="0" collapsed="false">
      <c r="A12" s="22"/>
      <c r="B12" s="23"/>
      <c r="C12" s="20" t="n">
        <f aca="false">C11/$C$11*100</f>
        <v>100</v>
      </c>
      <c r="D12" s="21" t="n">
        <f aca="false">D11/$C$11*100</f>
        <v>15.021574070977</v>
      </c>
      <c r="E12" s="21" t="n">
        <f aca="false">E11/$C$11*100</f>
        <v>26.8588821620898</v>
      </c>
      <c r="F12" s="21" t="n">
        <f aca="false">F11/$C$11*100</f>
        <v>25.2935077098037</v>
      </c>
      <c r="G12" s="21" t="n">
        <f aca="false">G11/$C$11*100</f>
        <v>13.2387865003178</v>
      </c>
      <c r="H12" s="21" t="n">
        <f aca="false">H11/$C$11*100</f>
        <v>6.80001337926882</v>
      </c>
      <c r="I12" s="21" t="n">
        <f aca="false">I11/$C$11*100</f>
        <v>4.47202060407399</v>
      </c>
      <c r="J12" s="21" t="n">
        <f aca="false">J11/$C$11*100</f>
        <v>8.31521557346891</v>
      </c>
    </row>
    <row r="13" customFormat="false" ht="20.1" hidden="false" customHeight="true" outlineLevel="0" collapsed="false">
      <c r="A13" s="22" t="n">
        <v>4</v>
      </c>
      <c r="B13" s="23" t="s">
        <v>28</v>
      </c>
      <c r="C13" s="25" t="n">
        <v>11676</v>
      </c>
      <c r="D13" s="25" t="n">
        <v>1293</v>
      </c>
      <c r="E13" s="25" t="n">
        <v>3365</v>
      </c>
      <c r="F13" s="25" t="n">
        <v>2283</v>
      </c>
      <c r="G13" s="25" t="n">
        <v>1440</v>
      </c>
      <c r="H13" s="26" t="n">
        <v>720</v>
      </c>
      <c r="I13" s="26" t="n">
        <v>938</v>
      </c>
      <c r="J13" s="25" t="n">
        <v>1637</v>
      </c>
    </row>
    <row r="14" customFormat="false" ht="20.1" hidden="false" customHeight="true" outlineLevel="0" collapsed="false">
      <c r="A14" s="22"/>
      <c r="B14" s="23"/>
      <c r="C14" s="21" t="n">
        <f aca="false">C13/$C$13*100</f>
        <v>100</v>
      </c>
      <c r="D14" s="21" t="n">
        <f aca="false">D13/$C$13*100</f>
        <v>11.0739979445015</v>
      </c>
      <c r="E14" s="21" t="n">
        <f aca="false">E13/$C$13*100</f>
        <v>28.8198013018157</v>
      </c>
      <c r="F14" s="21" t="n">
        <f aca="false">F13/$C$13*100</f>
        <v>19.5529290853032</v>
      </c>
      <c r="G14" s="21" t="n">
        <f aca="false">G13/$C$13*100</f>
        <v>12.3329907502569</v>
      </c>
      <c r="H14" s="21" t="n">
        <f aca="false">H13/$C$13*100</f>
        <v>6.16649537512847</v>
      </c>
      <c r="I14" s="21" t="n">
        <f aca="false">I13/$C$13*100</f>
        <v>8.03357314148681</v>
      </c>
      <c r="J14" s="21" t="n">
        <f aca="false">J13/$C$13*100</f>
        <v>14.0202124015074</v>
      </c>
    </row>
    <row r="15" customFormat="false" ht="20.1" hidden="false" customHeight="true" outlineLevel="0" collapsed="false">
      <c r="A15" s="22" t="n">
        <v>5</v>
      </c>
      <c r="B15" s="23" t="s">
        <v>29</v>
      </c>
      <c r="C15" s="24" t="n">
        <v>22020</v>
      </c>
      <c r="D15" s="25" t="n">
        <v>2173</v>
      </c>
      <c r="E15" s="25" t="n">
        <v>5856</v>
      </c>
      <c r="F15" s="25" t="n">
        <v>4792</v>
      </c>
      <c r="G15" s="25" t="n">
        <v>3137</v>
      </c>
      <c r="H15" s="25" t="n">
        <v>1732</v>
      </c>
      <c r="I15" s="25" t="n">
        <v>1206</v>
      </c>
      <c r="J15" s="25" t="n">
        <v>3124</v>
      </c>
    </row>
    <row r="16" customFormat="false" ht="20.1" hidden="false" customHeight="true" outlineLevel="0" collapsed="false">
      <c r="A16" s="22"/>
      <c r="B16" s="23"/>
      <c r="C16" s="20" t="n">
        <f aca="false">C15/$C$15*100</f>
        <v>100</v>
      </c>
      <c r="D16" s="21" t="n">
        <f aca="false">D15/$C$15*100</f>
        <v>9.86830154405086</v>
      </c>
      <c r="E16" s="21" t="n">
        <f aca="false">E15/$C$15*100</f>
        <v>26.5940054495913</v>
      </c>
      <c r="F16" s="21" t="n">
        <f aca="false">F15/$C$15*100</f>
        <v>21.7620345140781</v>
      </c>
      <c r="G16" s="21" t="n">
        <f aca="false">G15/$C$15*100</f>
        <v>14.2461398728429</v>
      </c>
      <c r="H16" s="21" t="n">
        <f aca="false">H15/$C$15*100</f>
        <v>7.86557674841054</v>
      </c>
      <c r="I16" s="21" t="n">
        <f aca="false">I15/$C$15*100</f>
        <v>5.47683923705722</v>
      </c>
      <c r="J16" s="21" t="n">
        <f aca="false">J15/$C$15*100</f>
        <v>14.1871026339691</v>
      </c>
    </row>
    <row r="17" customFormat="false" ht="20.1" hidden="false" customHeight="true" outlineLevel="0" collapsed="false">
      <c r="A17" s="22" t="n">
        <v>6</v>
      </c>
      <c r="B17" s="23" t="s">
        <v>30</v>
      </c>
      <c r="C17" s="24" t="n">
        <v>13564</v>
      </c>
      <c r="D17" s="25" t="n">
        <v>1487</v>
      </c>
      <c r="E17" s="25" t="n">
        <v>3589</v>
      </c>
      <c r="F17" s="25" t="n">
        <v>3136</v>
      </c>
      <c r="G17" s="25" t="n">
        <v>1554</v>
      </c>
      <c r="H17" s="25" t="n">
        <v>1096</v>
      </c>
      <c r="I17" s="26" t="n">
        <v>939</v>
      </c>
      <c r="J17" s="25" t="n">
        <v>1763</v>
      </c>
    </row>
    <row r="18" customFormat="false" ht="20.1" hidden="false" customHeight="true" outlineLevel="0" collapsed="false">
      <c r="A18" s="22"/>
      <c r="B18" s="23"/>
      <c r="C18" s="20" t="n">
        <f aca="false">C17/$C$17*100</f>
        <v>100</v>
      </c>
      <c r="D18" s="21" t="n">
        <f aca="false">D17/$C$17*100</f>
        <v>10.9628428192274</v>
      </c>
      <c r="E18" s="21" t="n">
        <f aca="false">E17/$C$17*100</f>
        <v>26.4597463874963</v>
      </c>
      <c r="F18" s="21" t="n">
        <f aca="false">F17/$C$17*100</f>
        <v>23.1200235918608</v>
      </c>
      <c r="G18" s="21" t="n">
        <f aca="false">G17/$C$17*100</f>
        <v>11.4567974048953</v>
      </c>
      <c r="H18" s="21" t="n">
        <f aca="false">H17/$C$17*100</f>
        <v>8.08021232674727</v>
      </c>
      <c r="I18" s="21" t="n">
        <f aca="false">I17/$C$17*100</f>
        <v>6.92273665585373</v>
      </c>
      <c r="J18" s="21" t="n">
        <f aca="false">J17/$C$17*100</f>
        <v>12.9976408139192</v>
      </c>
    </row>
    <row r="19" customFormat="false" ht="20.1" hidden="false" customHeight="true" outlineLevel="0" collapsed="false">
      <c r="A19" s="22" t="n">
        <v>7</v>
      </c>
      <c r="B19" s="23" t="s">
        <v>31</v>
      </c>
      <c r="C19" s="24" t="n">
        <v>20378</v>
      </c>
      <c r="D19" s="25" t="n">
        <v>2817</v>
      </c>
      <c r="E19" s="25" t="n">
        <v>5456</v>
      </c>
      <c r="F19" s="25" t="n">
        <v>4691</v>
      </c>
      <c r="G19" s="25" t="n">
        <v>2669</v>
      </c>
      <c r="H19" s="25" t="n">
        <v>1307</v>
      </c>
      <c r="I19" s="25" t="n">
        <v>1066</v>
      </c>
      <c r="J19" s="25" t="n">
        <v>2372</v>
      </c>
    </row>
    <row r="20" customFormat="false" ht="20.1" hidden="false" customHeight="true" outlineLevel="0" collapsed="false">
      <c r="A20" s="22"/>
      <c r="B20" s="23"/>
      <c r="C20" s="20" t="n">
        <f aca="false">C19/$C$19*100</f>
        <v>100</v>
      </c>
      <c r="D20" s="21" t="n">
        <f aca="false">D19/$C$19*100</f>
        <v>13.8237314751202</v>
      </c>
      <c r="E20" s="21" t="n">
        <f aca="false">E19/$C$19*100</f>
        <v>26.7739719305133</v>
      </c>
      <c r="F20" s="21" t="n">
        <f aca="false">F19/$C$19*100</f>
        <v>23.0199234468545</v>
      </c>
      <c r="G20" s="21" t="n">
        <f aca="false">G19/$C$19*100</f>
        <v>13.0974580429875</v>
      </c>
      <c r="H20" s="21" t="n">
        <f aca="false">H19/$C$19*100</f>
        <v>6.41377956619884</v>
      </c>
      <c r="I20" s="21" t="n">
        <f aca="false">I19/$C$19*100</f>
        <v>5.23113161252331</v>
      </c>
      <c r="J20" s="21" t="n">
        <f aca="false">J19/$C$19*100</f>
        <v>11.6400039258023</v>
      </c>
    </row>
    <row r="21" customFormat="false" ht="20.1" hidden="false" customHeight="true" outlineLevel="0" collapsed="false">
      <c r="A21" s="22" t="n">
        <v>8</v>
      </c>
      <c r="B21" s="23" t="s">
        <v>32</v>
      </c>
      <c r="C21" s="24" t="n">
        <v>12576</v>
      </c>
      <c r="D21" s="26" t="n">
        <v>862</v>
      </c>
      <c r="E21" s="25" t="n">
        <v>3314</v>
      </c>
      <c r="F21" s="25" t="n">
        <v>3260</v>
      </c>
      <c r="G21" s="25" t="n">
        <v>2217</v>
      </c>
      <c r="H21" s="25" t="n">
        <v>1657</v>
      </c>
      <c r="I21" s="26" t="n">
        <v>969</v>
      </c>
      <c r="J21" s="26" t="n">
        <v>297</v>
      </c>
    </row>
    <row r="22" customFormat="false" ht="20.1" hidden="false" customHeight="true" outlineLevel="0" collapsed="false">
      <c r="A22" s="22"/>
      <c r="B22" s="23"/>
      <c r="C22" s="20" t="n">
        <f aca="false">C21/$C$21*100</f>
        <v>100</v>
      </c>
      <c r="D22" s="21" t="n">
        <f aca="false">D21/$C$21*100</f>
        <v>6.85432569974555</v>
      </c>
      <c r="E22" s="21" t="n">
        <f aca="false">E21/$C$21*100</f>
        <v>26.3517811704835</v>
      </c>
      <c r="F22" s="21" t="n">
        <f aca="false">F21/$C$21*100</f>
        <v>25.9223918575064</v>
      </c>
      <c r="G22" s="21" t="n">
        <f aca="false">G21/$C$21*100</f>
        <v>17.6288167938931</v>
      </c>
      <c r="H22" s="21" t="n">
        <f aca="false">H21/$C$21*100</f>
        <v>13.1758905852417</v>
      </c>
      <c r="I22" s="21" t="n">
        <f aca="false">I21/$C$21*100</f>
        <v>7.70515267175573</v>
      </c>
      <c r="J22" s="21" t="n">
        <f aca="false">J21/$C$21*100</f>
        <v>2.36164122137405</v>
      </c>
    </row>
    <row r="23" customFormat="false" ht="20.1" hidden="false" customHeight="true" outlineLevel="0" collapsed="false">
      <c r="A23" s="22" t="n">
        <v>9</v>
      </c>
      <c r="B23" s="23" t="s">
        <v>33</v>
      </c>
      <c r="C23" s="24" t="n">
        <v>3545</v>
      </c>
      <c r="D23" s="26" t="n">
        <v>558</v>
      </c>
      <c r="E23" s="25" t="n">
        <v>1256</v>
      </c>
      <c r="F23" s="25" t="n">
        <v>1135</v>
      </c>
      <c r="G23" s="26" t="n">
        <v>448</v>
      </c>
      <c r="H23" s="26" t="n">
        <v>73</v>
      </c>
      <c r="I23" s="26" t="n">
        <v>47</v>
      </c>
      <c r="J23" s="26" t="n">
        <v>28</v>
      </c>
    </row>
    <row r="24" customFormat="false" ht="20.1" hidden="false" customHeight="true" outlineLevel="0" collapsed="false">
      <c r="A24" s="22"/>
      <c r="B24" s="23"/>
      <c r="C24" s="20" t="n">
        <f aca="false">C23/$C$23*100</f>
        <v>100</v>
      </c>
      <c r="D24" s="21" t="n">
        <f aca="false">D23/$C$23*100</f>
        <v>15.7404795486601</v>
      </c>
      <c r="E24" s="21" t="n">
        <f aca="false">E23/$C$23*100</f>
        <v>35.4301833568406</v>
      </c>
      <c r="F24" s="21" t="n">
        <f aca="false">F23/$C$23*100</f>
        <v>32.0169252468265</v>
      </c>
      <c r="G24" s="21" t="n">
        <f aca="false">G23/$C$23*100</f>
        <v>12.6375176304654</v>
      </c>
      <c r="H24" s="21" t="n">
        <f aca="false">H23/$C$23*100</f>
        <v>2.05923836389281</v>
      </c>
      <c r="I24" s="21" t="n">
        <f aca="false">I23/$C$23*100</f>
        <v>1.32581100141044</v>
      </c>
      <c r="J24" s="21" t="n">
        <f aca="false">J23/$C$23*100</f>
        <v>0.78984485190409</v>
      </c>
    </row>
    <row r="25" customFormat="false" ht="20.1" hidden="false" customHeight="true" outlineLevel="0" collapsed="false">
      <c r="A25" s="22" t="n">
        <v>10</v>
      </c>
      <c r="B25" s="23" t="s">
        <v>34</v>
      </c>
      <c r="C25" s="24" t="n">
        <v>6285</v>
      </c>
      <c r="D25" s="25" t="n">
        <v>1093</v>
      </c>
      <c r="E25" s="25" t="n">
        <v>1497</v>
      </c>
      <c r="F25" s="25" t="n">
        <v>1368</v>
      </c>
      <c r="G25" s="25" t="n">
        <v>1305</v>
      </c>
      <c r="H25" s="26" t="n">
        <v>527</v>
      </c>
      <c r="I25" s="26" t="n">
        <v>246</v>
      </c>
      <c r="J25" s="26" t="n">
        <v>249</v>
      </c>
    </row>
    <row r="26" customFormat="false" ht="20.1" hidden="false" customHeight="true" outlineLevel="0" collapsed="false">
      <c r="A26" s="22"/>
      <c r="B26" s="23"/>
      <c r="C26" s="20" t="n">
        <f aca="false">C25/$C$25*100</f>
        <v>100</v>
      </c>
      <c r="D26" s="21" t="n">
        <f aca="false">D25/$C$25*100</f>
        <v>17.3906125696102</v>
      </c>
      <c r="E26" s="21" t="n">
        <f aca="false">E25/$C$25*100</f>
        <v>23.81861575179</v>
      </c>
      <c r="F26" s="21" t="n">
        <f aca="false">F25/$C$25*100</f>
        <v>21.7661097852029</v>
      </c>
      <c r="G26" s="21" t="n">
        <f aca="false">G25/$C$25*100</f>
        <v>20.763723150358</v>
      </c>
      <c r="H26" s="21" t="n">
        <f aca="false">H25/$C$25*100</f>
        <v>8.38504375497216</v>
      </c>
      <c r="I26" s="21" t="n">
        <f aca="false">I25/$C$25*100</f>
        <v>3.91408114558473</v>
      </c>
      <c r="J26" s="21" t="n">
        <f aca="false">J25/$C$25*100</f>
        <v>3.9618138424821</v>
      </c>
    </row>
    <row r="27" customFormat="false" ht="20.1" hidden="false" customHeight="true" outlineLevel="0" collapsed="false">
      <c r="A27" s="27" t="n">
        <v>11</v>
      </c>
      <c r="B27" s="28" t="s">
        <v>35</v>
      </c>
      <c r="C27" s="24" t="n">
        <v>6105</v>
      </c>
      <c r="D27" s="25" t="n">
        <v>1818</v>
      </c>
      <c r="E27" s="25" t="n">
        <v>2049</v>
      </c>
      <c r="F27" s="26" t="n">
        <v>953</v>
      </c>
      <c r="G27" s="26" t="n">
        <v>310</v>
      </c>
      <c r="H27" s="26" t="n">
        <v>133</v>
      </c>
      <c r="I27" s="26" t="n">
        <v>212</v>
      </c>
      <c r="J27" s="26" t="n">
        <v>630</v>
      </c>
    </row>
    <row r="28" customFormat="false" ht="20.1" hidden="false" customHeight="true" outlineLevel="0" collapsed="false">
      <c r="A28" s="27"/>
      <c r="B28" s="28"/>
      <c r="C28" s="29" t="n">
        <f aca="false">C27/$C$27*100</f>
        <v>100</v>
      </c>
      <c r="D28" s="30" t="n">
        <f aca="false">D27/$C$27*100</f>
        <v>29.7788697788698</v>
      </c>
      <c r="E28" s="30" t="n">
        <f aca="false">E27/$C$27*100</f>
        <v>33.5626535626536</v>
      </c>
      <c r="F28" s="30" t="n">
        <f aca="false">F27/$C$27*100</f>
        <v>15.6101556101556</v>
      </c>
      <c r="G28" s="30" t="n">
        <f aca="false">G27/$C$27*100</f>
        <v>5.07780507780508</v>
      </c>
      <c r="H28" s="30" t="n">
        <f aca="false">H27/$C$27*100</f>
        <v>2.17854217854218</v>
      </c>
      <c r="I28" s="30" t="n">
        <f aca="false">I27/$C$27*100</f>
        <v>3.47256347256347</v>
      </c>
      <c r="J28" s="30" t="n">
        <f aca="false">J27/$C$27*100</f>
        <v>10.3194103194103</v>
      </c>
    </row>
    <row r="29" s="34" customFormat="true" ht="20.1" hidden="false" customHeight="true" outlineLevel="0" collapsed="false">
      <c r="A29" s="31" t="s">
        <v>36</v>
      </c>
      <c r="B29" s="31"/>
      <c r="C29" s="32" t="n">
        <f aca="false">C7+C9+C11+C13+C15+C17+C19+C21+C23+C25+C27</f>
        <v>181504</v>
      </c>
      <c r="D29" s="33" t="n">
        <f aca="false">D7+D9+D11+D13+D15+D17+D19+D21+D23+D25+D27</f>
        <v>22514</v>
      </c>
      <c r="E29" s="33" t="n">
        <f aca="false">E7+E9+E11+E13+E15+E17+E19+E21+E23+E25+E27</f>
        <v>46340</v>
      </c>
      <c r="F29" s="33" t="n">
        <f aca="false">F7+F9+F11+F13+F15+F17+F19+F21+F23+F25+F27</f>
        <v>41407</v>
      </c>
      <c r="G29" s="33" t="n">
        <f aca="false">G7+G9+G11+G13+G15+G17+G19+G21+G23+G25+G27</f>
        <v>25632</v>
      </c>
      <c r="H29" s="33" t="n">
        <f aca="false">H7+H9+H11+H13+H15+H17+H19+H21+H23+H25+H27</f>
        <v>15949</v>
      </c>
      <c r="I29" s="33" t="n">
        <f aca="false">I7+I9+I11+I13+I15+I17+I19+I21+I23+I25+I27</f>
        <v>10317</v>
      </c>
      <c r="J29" s="33" t="n">
        <f aca="false">J7+J9+J11+J13+J15+J17+J19+J21+J23+J25+J27</f>
        <v>19345</v>
      </c>
    </row>
    <row r="30" s="34" customFormat="true" ht="20.1" hidden="false" customHeight="true" outlineLevel="0" collapsed="false">
      <c r="A30" s="31"/>
      <c r="B30" s="31"/>
      <c r="C30" s="35" t="n">
        <f aca="false">C29/$C$29*100</f>
        <v>100</v>
      </c>
      <c r="D30" s="36" t="n">
        <f aca="false">D29/$C$29*100</f>
        <v>12.4041343441467</v>
      </c>
      <c r="E30" s="36" t="n">
        <f aca="false">E29/$C$29*100</f>
        <v>25.5311177715092</v>
      </c>
      <c r="F30" s="36" t="n">
        <f aca="false">F29/$C$29*100</f>
        <v>22.8132713328632</v>
      </c>
      <c r="G30" s="36" t="n">
        <f aca="false">G29/$C$29*100</f>
        <v>14.1220028208745</v>
      </c>
      <c r="H30" s="36" t="n">
        <f aca="false">H29/$C$29*100</f>
        <v>8.78713416784203</v>
      </c>
      <c r="I30" s="36" t="n">
        <f aca="false">I29/$C$29*100</f>
        <v>5.68417224964739</v>
      </c>
      <c r="J30" s="36" t="n">
        <f aca="false">J29/$C$29*100</f>
        <v>10.6581673131171</v>
      </c>
    </row>
    <row r="31" customFormat="false" ht="27.2" hidden="false" customHeight="true" outlineLevel="0" collapsed="false">
      <c r="A31" s="37" t="s">
        <v>37</v>
      </c>
    </row>
    <row r="32" customFormat="false" ht="27.2" hidden="false" customHeight="true" outlineLevel="0" collapsed="false">
      <c r="A32" s="38" t="s">
        <v>38</v>
      </c>
    </row>
  </sheetData>
  <mergeCells count="28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945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17:40Z</dcterms:created>
  <dc:creator>NSO</dc:creator>
  <dc:description/>
  <dc:language>en-US</dc:language>
  <cp:lastModifiedBy>NSO</cp:lastModifiedBy>
  <cp:revision>0</cp:revision>
  <dc:subject/>
  <dc:title/>
</cp:coreProperties>
</file>