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ครัวเรือน        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UPC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เมืองพัทลุง</t>
  </si>
  <si>
    <t xml:space="preserve">( 100.00 )</t>
  </si>
  <si>
    <t xml:space="preserve">( 6.20 )</t>
  </si>
  <si>
    <t xml:space="preserve">( 22.61 )</t>
  </si>
  <si>
    <t xml:space="preserve">( 30.00 )</t>
  </si>
  <si>
    <t xml:space="preserve">( 17.96)</t>
  </si>
  <si>
    <t xml:space="preserve">( 11.12)</t>
  </si>
  <si>
    <t xml:space="preserve">( 8.65)</t>
  </si>
  <si>
    <t xml:space="preserve">( 3.46 )</t>
  </si>
  <si>
    <t xml:space="preserve"> กงหรา</t>
  </si>
  <si>
    <t xml:space="preserve">( 5.35 )</t>
  </si>
  <si>
    <t xml:space="preserve">( 24.95 )</t>
  </si>
  <si>
    <t xml:space="preserve">( 30.47 )</t>
  </si>
  <si>
    <t xml:space="preserve">( 18.06 )</t>
  </si>
  <si>
    <t xml:space="preserve">( 9.85 )</t>
  </si>
  <si>
    <t xml:space="preserve">( 7.12 )</t>
  </si>
  <si>
    <t xml:space="preserve">( 4.19 )</t>
  </si>
  <si>
    <t xml:space="preserve"> เขาชัยสน</t>
  </si>
  <si>
    <t xml:space="preserve">( 8.68 )</t>
  </si>
  <si>
    <t xml:space="preserve">( 20.84 )</t>
  </si>
  <si>
    <t xml:space="preserve">( 22.43 )</t>
  </si>
  <si>
    <t xml:space="preserve">( 19.25 )</t>
  </si>
  <si>
    <t xml:space="preserve">( 9.36 )</t>
  </si>
  <si>
    <t xml:space="preserve">( 8.54 )</t>
  </si>
  <si>
    <t xml:space="preserve">( 10.90 )</t>
  </si>
  <si>
    <t xml:space="preserve"> ตะโหมด</t>
  </si>
  <si>
    <t xml:space="preserve">( 9.11 )</t>
  </si>
  <si>
    <t xml:space="preserve">( 28.11 )</t>
  </si>
  <si>
    <t xml:space="preserve">( 20.71 )</t>
  </si>
  <si>
    <t xml:space="preserve">( 17.44 )</t>
  </si>
  <si>
    <t xml:space="preserve">( 13.17 )</t>
  </si>
  <si>
    <t xml:space="preserve">( 7.71 )</t>
  </si>
  <si>
    <t xml:space="preserve">( 3.76 )</t>
  </si>
  <si>
    <t xml:space="preserve"> ควนขนุน</t>
  </si>
  <si>
    <t xml:space="preserve">( 8.64 )</t>
  </si>
  <si>
    <t xml:space="preserve">( 26.66 )</t>
  </si>
  <si>
    <t xml:space="preserve">( 25.94)</t>
  </si>
  <si>
    <t xml:space="preserve">( 17.26 )</t>
  </si>
  <si>
    <t xml:space="preserve">( 9.79 )</t>
  </si>
  <si>
    <t xml:space="preserve">( 8.24)</t>
  </si>
  <si>
    <t xml:space="preserve">( 3.47 )</t>
  </si>
  <si>
    <t xml:space="preserve"> ปากพะยูน</t>
  </si>
  <si>
    <t xml:space="preserve">( 6.08 )</t>
  </si>
  <si>
    <t xml:space="preserve">( 33.34 )</t>
  </si>
  <si>
    <t xml:space="preserve">( 27.34 )</t>
  </si>
  <si>
    <t xml:space="preserve">( 12.77 )</t>
  </si>
  <si>
    <t xml:space="preserve">( 6.81 )</t>
  </si>
  <si>
    <t xml:space="preserve">( 6.48 )</t>
  </si>
  <si>
    <t xml:space="preserve">( 7.20 )</t>
  </si>
  <si>
    <t xml:space="preserve"> ศรีบรรพต</t>
  </si>
  <si>
    <t xml:space="preserve">( 5.51 )</t>
  </si>
  <si>
    <t xml:space="preserve">( 15.62 )</t>
  </si>
  <si>
    <t xml:space="preserve">( 21.49 )</t>
  </si>
  <si>
    <t xml:space="preserve">( 14.18)</t>
  </si>
  <si>
    <t xml:space="preserve">( 16.08 )</t>
  </si>
  <si>
    <t xml:space="preserve">( 18.30 )</t>
  </si>
  <si>
    <t xml:space="preserve">( 8.82 )</t>
  </si>
  <si>
    <t xml:space="preserve"> ป่าบอน</t>
  </si>
  <si>
    <t xml:space="preserve">( 2.79 )</t>
  </si>
  <si>
    <t xml:space="preserve">( 17.29 )</t>
  </si>
  <si>
    <t xml:space="preserve">( 16.12 )</t>
  </si>
  <si>
    <t xml:space="preserve">( 18.46 )</t>
  </si>
  <si>
    <t xml:space="preserve">( 16.16 )</t>
  </si>
  <si>
    <t xml:space="preserve">( 11.54 )</t>
  </si>
  <si>
    <t xml:space="preserve">( 17.62)</t>
  </si>
  <si>
    <t xml:space="preserve"> บางแก้ว</t>
  </si>
  <si>
    <t xml:space="preserve">( 9.24 )</t>
  </si>
  <si>
    <t xml:space="preserve">( 32.15 )</t>
  </si>
  <si>
    <t xml:space="preserve">( 27.95 )</t>
  </si>
  <si>
    <t xml:space="preserve">( 16.49 )</t>
  </si>
  <si>
    <t xml:space="preserve">( 8.04 )</t>
  </si>
  <si>
    <t xml:space="preserve">( 3.31 )</t>
  </si>
  <si>
    <t xml:space="preserve">( 2.82 )</t>
  </si>
  <si>
    <t xml:space="preserve"> ป่าพะยอม</t>
  </si>
  <si>
    <t xml:space="preserve">( 3.44 )</t>
  </si>
  <si>
    <t xml:space="preserve">( 28.42 )</t>
  </si>
  <si>
    <t xml:space="preserve">( 19.67 )</t>
  </si>
  <si>
    <t xml:space="preserve">( 9.59 )</t>
  </si>
  <si>
    <t xml:space="preserve">( 12.89 )</t>
  </si>
  <si>
    <t xml:space="preserve">( 3.56 )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นครินทร์</t>
    </r>
  </si>
  <si>
    <t xml:space="preserve">( 4.78 )</t>
  </si>
  <si>
    <t xml:space="preserve">( 17.88 )</t>
  </si>
  <si>
    <t xml:space="preserve">( 23.78 )</t>
  </si>
  <si>
    <t xml:space="preserve">( 23.93 )</t>
  </si>
  <si>
    <t xml:space="preserve">( 15.94 )</t>
  </si>
  <si>
    <t xml:space="preserve">( 12.40 )</t>
  </si>
  <si>
    <t xml:space="preserve">( 1.29 )</t>
  </si>
  <si>
    <t xml:space="preserve">รวม</t>
  </si>
  <si>
    <t xml:space="preserve">( 6.42 )</t>
  </si>
  <si>
    <t xml:space="preserve">( 23.94 )</t>
  </si>
  <si>
    <t xml:space="preserve">( 25.73 )</t>
  </si>
  <si>
    <t xml:space="preserve">( 17.74 )</t>
  </si>
  <si>
    <t xml:space="preserve">( 10.99 )</t>
  </si>
  <si>
    <t xml:space="preserve">( 9.23 )</t>
  </si>
  <si>
    <t xml:space="preserve">( 5.97 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i val="true"/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4"/>
    <col collapsed="false" customWidth="true" hidden="false" outlineLevel="0" max="3" min="3" style="1" width="9.42"/>
    <col collapsed="false" customWidth="true" hidden="false" outlineLevel="0" max="10" min="4" style="1" width="9.28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7" customFormat="true" ht="24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</row>
    <row r="4" s="7" customFormat="true" ht="24.75" hidden="false" customHeight="true" outlineLevel="0" collapsed="false">
      <c r="A4" s="5"/>
      <c r="B4" s="5"/>
      <c r="C4" s="6"/>
      <c r="D4" s="8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 t="s">
        <v>11</v>
      </c>
    </row>
    <row r="5" s="7" customFormat="true" ht="24.75" hidden="false" customHeight="true" outlineLevel="0" collapsed="false">
      <c r="A5" s="5"/>
      <c r="B5" s="5"/>
      <c r="C5" s="6"/>
      <c r="D5" s="12" t="n">
        <v>2000</v>
      </c>
      <c r="E5" s="13" t="n">
        <v>3999</v>
      </c>
      <c r="F5" s="13" t="n">
        <v>5999</v>
      </c>
      <c r="G5" s="13" t="n">
        <v>7999</v>
      </c>
      <c r="H5" s="13" t="n">
        <v>9999</v>
      </c>
      <c r="I5" s="14" t="s">
        <v>12</v>
      </c>
      <c r="J5" s="11"/>
    </row>
    <row r="6" s="19" customFormat="true" ht="9.75" hidden="false" customHeight="true" outlineLevel="0" collapsed="false">
      <c r="A6" s="15" t="s">
        <v>13</v>
      </c>
      <c r="B6" s="15" t="s">
        <v>14</v>
      </c>
      <c r="C6" s="15" t="s">
        <v>15</v>
      </c>
      <c r="D6" s="16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</row>
    <row r="7" s="26" customFormat="true" ht="16.5" hidden="false" customHeight="true" outlineLevel="0" collapsed="false">
      <c r="A7" s="20" t="n">
        <v>1</v>
      </c>
      <c r="B7" s="21" t="s">
        <v>23</v>
      </c>
      <c r="C7" s="22" t="n">
        <f aca="false">SUM(D7:J7)</f>
        <v>18605</v>
      </c>
      <c r="D7" s="23" t="n">
        <v>1154</v>
      </c>
      <c r="E7" s="24" t="n">
        <v>4207</v>
      </c>
      <c r="F7" s="24" t="n">
        <v>5581</v>
      </c>
      <c r="G7" s="24" t="n">
        <v>3342</v>
      </c>
      <c r="H7" s="24" t="n">
        <v>2069</v>
      </c>
      <c r="I7" s="24" t="n">
        <v>1609</v>
      </c>
      <c r="J7" s="25" t="n">
        <v>643</v>
      </c>
    </row>
    <row r="8" s="26" customFormat="true" ht="16.5" hidden="false" customHeight="true" outlineLevel="0" collapsed="false">
      <c r="A8" s="20"/>
      <c r="B8" s="21"/>
      <c r="C8" s="27" t="s">
        <v>24</v>
      </c>
      <c r="D8" s="28" t="s">
        <v>25</v>
      </c>
      <c r="E8" s="29" t="s">
        <v>26</v>
      </c>
      <c r="F8" s="29" t="s">
        <v>27</v>
      </c>
      <c r="G8" s="29" t="s">
        <v>28</v>
      </c>
      <c r="H8" s="29" t="s">
        <v>29</v>
      </c>
      <c r="I8" s="29" t="s">
        <v>30</v>
      </c>
      <c r="J8" s="30" t="s">
        <v>31</v>
      </c>
    </row>
    <row r="9" s="26" customFormat="true" ht="16.5" hidden="false" customHeight="true" outlineLevel="0" collapsed="false">
      <c r="A9" s="31" t="n">
        <v>2</v>
      </c>
      <c r="B9" s="32" t="s">
        <v>32</v>
      </c>
      <c r="C9" s="33" t="n">
        <f aca="false">SUM(D9:J9)</f>
        <v>6616</v>
      </c>
      <c r="D9" s="34" t="n">
        <v>354</v>
      </c>
      <c r="E9" s="35" t="n">
        <v>1651</v>
      </c>
      <c r="F9" s="35" t="n">
        <v>2016</v>
      </c>
      <c r="G9" s="35" t="n">
        <v>1195</v>
      </c>
      <c r="H9" s="35" t="n">
        <v>652</v>
      </c>
      <c r="I9" s="35" t="n">
        <v>471</v>
      </c>
      <c r="J9" s="36" t="n">
        <v>277</v>
      </c>
    </row>
    <row r="10" s="26" customFormat="true" ht="16.5" hidden="false" customHeight="true" outlineLevel="0" collapsed="false">
      <c r="A10" s="31"/>
      <c r="B10" s="32"/>
      <c r="C10" s="27" t="s">
        <v>24</v>
      </c>
      <c r="D10" s="28" t="s">
        <v>33</v>
      </c>
      <c r="E10" s="29" t="s">
        <v>34</v>
      </c>
      <c r="F10" s="29" t="s">
        <v>35</v>
      </c>
      <c r="G10" s="29" t="s">
        <v>36</v>
      </c>
      <c r="H10" s="29" t="s">
        <v>37</v>
      </c>
      <c r="I10" s="29" t="s">
        <v>38</v>
      </c>
      <c r="J10" s="30" t="s">
        <v>39</v>
      </c>
    </row>
    <row r="11" s="26" customFormat="true" ht="16.5" hidden="false" customHeight="true" outlineLevel="0" collapsed="false">
      <c r="A11" s="31" t="n">
        <v>3</v>
      </c>
      <c r="B11" s="32" t="s">
        <v>40</v>
      </c>
      <c r="C11" s="33" t="n">
        <f aca="false">SUM(D11:J11)</f>
        <v>8914</v>
      </c>
      <c r="D11" s="34" t="n">
        <v>774</v>
      </c>
      <c r="E11" s="35" t="n">
        <v>1858</v>
      </c>
      <c r="F11" s="35" t="n">
        <v>1999</v>
      </c>
      <c r="G11" s="35" t="n">
        <v>1716</v>
      </c>
      <c r="H11" s="35" t="n">
        <v>834</v>
      </c>
      <c r="I11" s="35" t="n">
        <v>761</v>
      </c>
      <c r="J11" s="36" t="n">
        <v>972</v>
      </c>
    </row>
    <row r="12" s="26" customFormat="true" ht="16.5" hidden="false" customHeight="true" outlineLevel="0" collapsed="false">
      <c r="A12" s="31"/>
      <c r="B12" s="32"/>
      <c r="C12" s="27" t="s">
        <v>24</v>
      </c>
      <c r="D12" s="28" t="s">
        <v>41</v>
      </c>
      <c r="E12" s="29" t="s">
        <v>42</v>
      </c>
      <c r="F12" s="29" t="s">
        <v>43</v>
      </c>
      <c r="G12" s="29" t="s">
        <v>44</v>
      </c>
      <c r="H12" s="29" t="s">
        <v>45</v>
      </c>
      <c r="I12" s="29" t="s">
        <v>46</v>
      </c>
      <c r="J12" s="30" t="s">
        <v>47</v>
      </c>
    </row>
    <row r="13" s="26" customFormat="true" ht="15.6" hidden="false" customHeight="true" outlineLevel="0" collapsed="false">
      <c r="A13" s="31" t="n">
        <v>4</v>
      </c>
      <c r="B13" s="32" t="s">
        <v>48</v>
      </c>
      <c r="C13" s="33" t="n">
        <f aca="false">SUM(D13:J13)</f>
        <v>3646</v>
      </c>
      <c r="D13" s="34" t="n">
        <v>332</v>
      </c>
      <c r="E13" s="35" t="n">
        <v>1025</v>
      </c>
      <c r="F13" s="35" t="n">
        <v>755</v>
      </c>
      <c r="G13" s="35" t="n">
        <v>636</v>
      </c>
      <c r="H13" s="35" t="n">
        <v>480</v>
      </c>
      <c r="I13" s="35" t="n">
        <v>281</v>
      </c>
      <c r="J13" s="36" t="n">
        <v>137</v>
      </c>
    </row>
    <row r="14" s="26" customFormat="true" ht="15.6" hidden="false" customHeight="true" outlineLevel="0" collapsed="false">
      <c r="A14" s="31"/>
      <c r="B14" s="32"/>
      <c r="C14" s="27" t="s">
        <v>24</v>
      </c>
      <c r="D14" s="28" t="s">
        <v>49</v>
      </c>
      <c r="E14" s="29" t="s">
        <v>50</v>
      </c>
      <c r="F14" s="29" t="s">
        <v>51</v>
      </c>
      <c r="G14" s="29" t="s">
        <v>52</v>
      </c>
      <c r="H14" s="29" t="s">
        <v>53</v>
      </c>
      <c r="I14" s="29" t="s">
        <v>54</v>
      </c>
      <c r="J14" s="30" t="s">
        <v>55</v>
      </c>
    </row>
    <row r="15" s="26" customFormat="true" ht="16.5" hidden="false" customHeight="true" outlineLevel="0" collapsed="false">
      <c r="A15" s="31" t="n">
        <v>5</v>
      </c>
      <c r="B15" s="32" t="s">
        <v>56</v>
      </c>
      <c r="C15" s="33" t="n">
        <f aca="false">SUM(D15:J15)</f>
        <v>17576</v>
      </c>
      <c r="D15" s="34" t="n">
        <v>1519</v>
      </c>
      <c r="E15" s="35" t="n">
        <v>4685</v>
      </c>
      <c r="F15" s="35" t="n">
        <v>4559</v>
      </c>
      <c r="G15" s="35" t="n">
        <v>3033</v>
      </c>
      <c r="H15" s="35" t="n">
        <v>1721</v>
      </c>
      <c r="I15" s="35" t="n">
        <v>1449</v>
      </c>
      <c r="J15" s="36" t="n">
        <v>610</v>
      </c>
    </row>
    <row r="16" s="26" customFormat="true" ht="16.5" hidden="false" customHeight="true" outlineLevel="0" collapsed="false">
      <c r="A16" s="31"/>
      <c r="B16" s="32"/>
      <c r="C16" s="27" t="s">
        <v>24</v>
      </c>
      <c r="D16" s="28" t="s">
        <v>57</v>
      </c>
      <c r="E16" s="29" t="s">
        <v>58</v>
      </c>
      <c r="F16" s="29" t="s">
        <v>59</v>
      </c>
      <c r="G16" s="29" t="s">
        <v>60</v>
      </c>
      <c r="H16" s="29" t="s">
        <v>61</v>
      </c>
      <c r="I16" s="29" t="s">
        <v>62</v>
      </c>
      <c r="J16" s="30" t="s">
        <v>63</v>
      </c>
    </row>
    <row r="17" s="26" customFormat="true" ht="16.5" hidden="false" customHeight="true" outlineLevel="0" collapsed="false">
      <c r="A17" s="31" t="n">
        <v>6</v>
      </c>
      <c r="B17" s="32" t="s">
        <v>64</v>
      </c>
      <c r="C17" s="33" t="n">
        <f aca="false">SUM(D17:J17)</f>
        <v>9266</v>
      </c>
      <c r="D17" s="34" t="n">
        <v>563</v>
      </c>
      <c r="E17" s="35" t="n">
        <v>3089</v>
      </c>
      <c r="F17" s="35" t="n">
        <v>2533</v>
      </c>
      <c r="G17" s="35" t="n">
        <v>1183</v>
      </c>
      <c r="H17" s="35" t="n">
        <v>631</v>
      </c>
      <c r="I17" s="35" t="n">
        <v>600</v>
      </c>
      <c r="J17" s="36" t="n">
        <v>667</v>
      </c>
    </row>
    <row r="18" s="26" customFormat="true" ht="16.5" hidden="false" customHeight="true" outlineLevel="0" collapsed="false">
      <c r="A18" s="31"/>
      <c r="B18" s="32"/>
      <c r="C18" s="27" t="s">
        <v>24</v>
      </c>
      <c r="D18" s="28" t="s">
        <v>65</v>
      </c>
      <c r="E18" s="29" t="s">
        <v>66</v>
      </c>
      <c r="F18" s="29" t="s">
        <v>67</v>
      </c>
      <c r="G18" s="29" t="s">
        <v>68</v>
      </c>
      <c r="H18" s="29" t="s">
        <v>69</v>
      </c>
      <c r="I18" s="29" t="s">
        <v>70</v>
      </c>
      <c r="J18" s="30" t="s">
        <v>71</v>
      </c>
    </row>
    <row r="19" s="26" customFormat="true" ht="16.5" hidden="false" customHeight="true" outlineLevel="0" collapsed="false">
      <c r="A19" s="31" t="n">
        <v>7</v>
      </c>
      <c r="B19" s="32" t="s">
        <v>72</v>
      </c>
      <c r="C19" s="33" t="n">
        <f aca="false">SUM(D19:J19)</f>
        <v>4104</v>
      </c>
      <c r="D19" s="34" t="n">
        <v>226</v>
      </c>
      <c r="E19" s="35" t="n">
        <v>641</v>
      </c>
      <c r="F19" s="35" t="n">
        <v>882</v>
      </c>
      <c r="G19" s="35" t="n">
        <v>582</v>
      </c>
      <c r="H19" s="35" t="n">
        <v>660</v>
      </c>
      <c r="I19" s="35" t="n">
        <v>751</v>
      </c>
      <c r="J19" s="36" t="n">
        <v>362</v>
      </c>
    </row>
    <row r="20" s="26" customFormat="true" ht="16.5" hidden="false" customHeight="true" outlineLevel="0" collapsed="false">
      <c r="A20" s="31"/>
      <c r="B20" s="32"/>
      <c r="C20" s="27" t="s">
        <v>24</v>
      </c>
      <c r="D20" s="28" t="s">
        <v>73</v>
      </c>
      <c r="E20" s="29" t="s">
        <v>74</v>
      </c>
      <c r="F20" s="29" t="s">
        <v>75</v>
      </c>
      <c r="G20" s="29" t="s">
        <v>76</v>
      </c>
      <c r="H20" s="29" t="s">
        <v>77</v>
      </c>
      <c r="I20" s="29" t="s">
        <v>78</v>
      </c>
      <c r="J20" s="30" t="s">
        <v>79</v>
      </c>
    </row>
    <row r="21" s="26" customFormat="true" ht="16.5" hidden="false" customHeight="true" outlineLevel="0" collapsed="false">
      <c r="A21" s="31" t="n">
        <v>8</v>
      </c>
      <c r="B21" s="32" t="s">
        <v>80</v>
      </c>
      <c r="C21" s="33" t="n">
        <f aca="false">SUM(D21:J21)</f>
        <v>8552</v>
      </c>
      <c r="D21" s="34" t="n">
        <v>239</v>
      </c>
      <c r="E21" s="35" t="n">
        <v>1479</v>
      </c>
      <c r="F21" s="35" t="n">
        <v>1379</v>
      </c>
      <c r="G21" s="35" t="n">
        <v>1579</v>
      </c>
      <c r="H21" s="35" t="n">
        <v>1382</v>
      </c>
      <c r="I21" s="35" t="n">
        <v>987</v>
      </c>
      <c r="J21" s="36" t="n">
        <v>1507</v>
      </c>
    </row>
    <row r="22" s="26" customFormat="true" ht="16.5" hidden="false" customHeight="true" outlineLevel="0" collapsed="false">
      <c r="A22" s="31"/>
      <c r="B22" s="32"/>
      <c r="C22" s="27" t="s">
        <v>24</v>
      </c>
      <c r="D22" s="28" t="s">
        <v>81</v>
      </c>
      <c r="E22" s="29" t="s">
        <v>82</v>
      </c>
      <c r="F22" s="29" t="s">
        <v>83</v>
      </c>
      <c r="G22" s="29" t="s">
        <v>84</v>
      </c>
      <c r="H22" s="29" t="s">
        <v>85</v>
      </c>
      <c r="I22" s="29" t="s">
        <v>86</v>
      </c>
      <c r="J22" s="30" t="s">
        <v>87</v>
      </c>
    </row>
    <row r="23" s="26" customFormat="true" ht="16.5" hidden="false" customHeight="true" outlineLevel="0" collapsed="false">
      <c r="A23" s="31" t="n">
        <v>9</v>
      </c>
      <c r="B23" s="32" t="s">
        <v>88</v>
      </c>
      <c r="C23" s="33" t="n">
        <f aca="false">SUM(D23:J23)</f>
        <v>3832</v>
      </c>
      <c r="D23" s="34" t="n">
        <v>354</v>
      </c>
      <c r="E23" s="35" t="n">
        <v>1232</v>
      </c>
      <c r="F23" s="35" t="n">
        <v>1071</v>
      </c>
      <c r="G23" s="35" t="n">
        <v>632</v>
      </c>
      <c r="H23" s="35" t="n">
        <v>308</v>
      </c>
      <c r="I23" s="35" t="n">
        <v>127</v>
      </c>
      <c r="J23" s="36" t="n">
        <v>108</v>
      </c>
    </row>
    <row r="24" s="26" customFormat="true" ht="16.5" hidden="false" customHeight="true" outlineLevel="0" collapsed="false">
      <c r="A24" s="31"/>
      <c r="B24" s="32"/>
      <c r="C24" s="27" t="s">
        <v>24</v>
      </c>
      <c r="D24" s="28" t="s">
        <v>89</v>
      </c>
      <c r="E24" s="29" t="s">
        <v>90</v>
      </c>
      <c r="F24" s="29" t="s">
        <v>91</v>
      </c>
      <c r="G24" s="29" t="s">
        <v>92</v>
      </c>
      <c r="H24" s="29" t="s">
        <v>93</v>
      </c>
      <c r="I24" s="29" t="s">
        <v>94</v>
      </c>
      <c r="J24" s="30" t="s">
        <v>95</v>
      </c>
    </row>
    <row r="25" s="26" customFormat="true" ht="16.5" hidden="false" customHeight="true" outlineLevel="0" collapsed="false">
      <c r="A25" s="31" t="n">
        <v>10</v>
      </c>
      <c r="B25" s="32" t="s">
        <v>96</v>
      </c>
      <c r="C25" s="33" t="n">
        <f aca="false">SUM(D25:J25)</f>
        <v>7392</v>
      </c>
      <c r="D25" s="34" t="n">
        <v>254</v>
      </c>
      <c r="E25" s="35" t="n">
        <v>1658</v>
      </c>
      <c r="F25" s="35" t="n">
        <v>2101</v>
      </c>
      <c r="G25" s="35" t="n">
        <v>1454</v>
      </c>
      <c r="H25" s="35" t="n">
        <v>709</v>
      </c>
      <c r="I25" s="35" t="n">
        <v>953</v>
      </c>
      <c r="J25" s="36" t="n">
        <v>263</v>
      </c>
    </row>
    <row r="26" s="26" customFormat="true" ht="16.5" hidden="false" customHeight="true" outlineLevel="0" collapsed="false">
      <c r="A26" s="31"/>
      <c r="B26" s="32"/>
      <c r="C26" s="27" t="s">
        <v>24</v>
      </c>
      <c r="D26" s="28" t="s">
        <v>97</v>
      </c>
      <c r="E26" s="29" t="s">
        <v>43</v>
      </c>
      <c r="F26" s="29" t="s">
        <v>98</v>
      </c>
      <c r="G26" s="29" t="s">
        <v>99</v>
      </c>
      <c r="H26" s="29" t="s">
        <v>100</v>
      </c>
      <c r="I26" s="29" t="s">
        <v>101</v>
      </c>
      <c r="J26" s="30" t="s">
        <v>102</v>
      </c>
    </row>
    <row r="27" s="26" customFormat="true" ht="16.5" hidden="false" customHeight="true" outlineLevel="0" collapsed="false">
      <c r="A27" s="37" t="n">
        <v>11</v>
      </c>
      <c r="B27" s="38" t="s">
        <v>103</v>
      </c>
      <c r="C27" s="33" t="n">
        <f aca="false">SUM(D27:J27)</f>
        <v>5588</v>
      </c>
      <c r="D27" s="34" t="n">
        <v>267</v>
      </c>
      <c r="E27" s="35" t="n">
        <v>999</v>
      </c>
      <c r="F27" s="35" t="n">
        <v>1329</v>
      </c>
      <c r="G27" s="35" t="n">
        <v>1337</v>
      </c>
      <c r="H27" s="35" t="n">
        <v>891</v>
      </c>
      <c r="I27" s="35" t="n">
        <v>693</v>
      </c>
      <c r="J27" s="36" t="n">
        <v>72</v>
      </c>
    </row>
    <row r="28" s="26" customFormat="true" ht="16.5" hidden="false" customHeight="true" outlineLevel="0" collapsed="false">
      <c r="A28" s="37"/>
      <c r="B28" s="38"/>
      <c r="C28" s="27" t="s">
        <v>24</v>
      </c>
      <c r="D28" s="28" t="s">
        <v>104</v>
      </c>
      <c r="E28" s="29" t="s">
        <v>105</v>
      </c>
      <c r="F28" s="29" t="s">
        <v>106</v>
      </c>
      <c r="G28" s="29" t="s">
        <v>107</v>
      </c>
      <c r="H28" s="29" t="s">
        <v>108</v>
      </c>
      <c r="I28" s="29" t="s">
        <v>109</v>
      </c>
      <c r="J28" s="30" t="s">
        <v>110</v>
      </c>
    </row>
    <row r="29" s="44" customFormat="true" ht="15.75" hidden="false" customHeight="true" outlineLevel="0" collapsed="false">
      <c r="A29" s="39" t="s">
        <v>111</v>
      </c>
      <c r="B29" s="39"/>
      <c r="C29" s="40" t="n">
        <f aca="false">SUM(C7,C9,C11,C13,C15,C17,C19,C21,C23,C25,C27)</f>
        <v>94091</v>
      </c>
      <c r="D29" s="41" t="n">
        <f aca="false">SUM(D7,D9,D11,D13,D15,D17,D19,D21,D23,D25,D27)</f>
        <v>6036</v>
      </c>
      <c r="E29" s="42" t="n">
        <f aca="false">SUM(E7,E9,E11,E13,E15,E17,E19,E21,E23,E25,E27)</f>
        <v>22524</v>
      </c>
      <c r="F29" s="42" t="n">
        <f aca="false">SUM(F7,F9,F11,F13,F15,F17,F19,F21,F23,F25,F27)</f>
        <v>24205</v>
      </c>
      <c r="G29" s="42" t="n">
        <f aca="false">SUM(G7,G9,G11,G13,G15,G17,G19,G21,G23,G25,G27)</f>
        <v>16689</v>
      </c>
      <c r="H29" s="42" t="n">
        <f aca="false">SUM(H7,H9,H11,H13,H15,H17,H19,H21,H23,H25,H27)</f>
        <v>10337</v>
      </c>
      <c r="I29" s="42" t="n">
        <f aca="false">SUM(I7,I9,I11,I13,I15,I17,I19,I21,I23,I25,I27)</f>
        <v>8682</v>
      </c>
      <c r="J29" s="43" t="n">
        <f aca="false">SUM(J7,J9,J11,J13,J15,J17,J19,J21,J23,J25,J27)</f>
        <v>5618</v>
      </c>
    </row>
    <row r="30" s="44" customFormat="true" ht="16.5" hidden="false" customHeight="true" outlineLevel="0" collapsed="false">
      <c r="A30" s="39"/>
      <c r="B30" s="39"/>
      <c r="C30" s="45" t="s">
        <v>24</v>
      </c>
      <c r="D30" s="46" t="s">
        <v>112</v>
      </c>
      <c r="E30" s="47" t="s">
        <v>113</v>
      </c>
      <c r="F30" s="47" t="s">
        <v>114</v>
      </c>
      <c r="G30" s="47" t="s">
        <v>115</v>
      </c>
      <c r="H30" s="47" t="s">
        <v>116</v>
      </c>
      <c r="I30" s="47" t="s">
        <v>117</v>
      </c>
      <c r="J30" s="48" t="s">
        <v>118</v>
      </c>
    </row>
    <row r="32" customFormat="false" ht="27.2" hidden="false" customHeight="true" outlineLevel="0" collapsed="false">
      <c r="B32" s="49" t="s">
        <v>119</v>
      </c>
    </row>
  </sheetData>
  <mergeCells count="28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true" verticalCentered="false"/>
  <pageMargins left="0.984027777777778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UPC,Regular"&amp;16 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9:20:03Z</dcterms:created>
  <dc:creator>nso</dc:creator>
  <dc:description/>
  <dc:language>en-US</dc:language>
  <cp:lastModifiedBy>nso</cp:lastModifiedBy>
  <dcterms:modified xsi:type="dcterms:W3CDTF">2006-01-17T07:31:45Z</dcterms:modified>
  <cp:revision>0</cp:revision>
  <dc:subject/>
  <dc:title/>
</cp:coreProperties>
</file>