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จำแนกตามระดับรายจ่ายต่อครัวเรือน ต่อเดือน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2"/>
        <rFont val="Noto Sans Devanagari"/>
        <family val="2"/>
      </rPr>
      <t xml:space="preserve">       ระดับรายจ่ายต่อครัวเรือ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10,000 </t>
    </r>
    <r>
      <rPr>
        <b val="true"/>
        <sz val="12"/>
        <rFont val="Noto Sans Devanagari"/>
        <family val="2"/>
      </rPr>
      <t xml:space="preserve">ขึ้นไป</t>
    </r>
  </si>
  <si>
    <t xml:space="preserve">ไม่ทรา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 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.56"/>
    <col collapsed="false" customWidth="true" hidden="false" outlineLevel="0" max="3" min="3" style="3" width="13.71"/>
    <col collapsed="false" customWidth="true" hidden="false" outlineLevel="0" max="4" min="4" style="1" width="8.28"/>
    <col collapsed="false" customWidth="true" hidden="false" outlineLevel="0" max="5" min="5" style="1" width="9.42"/>
    <col collapsed="false" customWidth="true" hidden="false" outlineLevel="0" max="9" min="6" style="1" width="7.85"/>
    <col collapsed="false" customWidth="true" hidden="false" outlineLevel="0" max="10" min="10" style="1" width="10.28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6" customFormat="tru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1.2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</row>
    <row r="3" s="11" customFormat="true" ht="12.75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10" t="s">
        <v>4</v>
      </c>
      <c r="F3" s="10"/>
      <c r="G3" s="10"/>
      <c r="H3" s="10"/>
      <c r="I3" s="10"/>
      <c r="J3" s="10"/>
      <c r="K3" s="10"/>
    </row>
    <row r="4" s="11" customFormat="true" ht="13.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</row>
    <row r="5" s="11" customFormat="true" ht="23.25" hidden="false" customHeight="true" outlineLevel="0" collapsed="false">
      <c r="A5" s="9"/>
      <c r="B5" s="9"/>
      <c r="C5" s="9"/>
      <c r="D5" s="9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4" t="s">
        <v>10</v>
      </c>
      <c r="K5" s="15" t="s">
        <v>11</v>
      </c>
    </row>
    <row r="6" s="11" customFormat="true" ht="19.5" hidden="false" customHeight="true" outlineLevel="0" collapsed="false">
      <c r="A6" s="9"/>
      <c r="B6" s="9"/>
      <c r="C6" s="9"/>
      <c r="D6" s="9"/>
      <c r="E6" s="16" t="n">
        <v>2000</v>
      </c>
      <c r="F6" s="17" t="n">
        <v>3999</v>
      </c>
      <c r="G6" s="17" t="n">
        <v>5999</v>
      </c>
      <c r="H6" s="17" t="n">
        <v>7999</v>
      </c>
      <c r="I6" s="17" t="n">
        <v>9999</v>
      </c>
      <c r="J6" s="14"/>
      <c r="K6" s="15"/>
    </row>
    <row r="7" s="25" customFormat="true" ht="12" hidden="false" customHeight="true" outlineLevel="0" collapsed="false">
      <c r="A7" s="18" t="s">
        <v>12</v>
      </c>
      <c r="B7" s="19" t="s">
        <v>13</v>
      </c>
      <c r="C7" s="19"/>
      <c r="D7" s="18" t="s">
        <v>14</v>
      </c>
      <c r="E7" s="20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2" t="s">
        <v>20</v>
      </c>
      <c r="K7" s="23" t="s">
        <v>21</v>
      </c>
      <c r="L7" s="24"/>
    </row>
    <row r="8" s="3" customFormat="true" ht="18" hidden="false" customHeight="true" outlineLevel="0" collapsed="false">
      <c r="A8" s="26" t="n">
        <v>1</v>
      </c>
      <c r="B8" s="27"/>
      <c r="C8" s="28" t="s">
        <v>22</v>
      </c>
      <c r="D8" s="29" t="n">
        <v>26994</v>
      </c>
      <c r="E8" s="29" t="n">
        <v>3093</v>
      </c>
      <c r="F8" s="30" t="n">
        <v>6418</v>
      </c>
      <c r="G8" s="30" t="n">
        <v>4952</v>
      </c>
      <c r="H8" s="30" t="n">
        <v>3163</v>
      </c>
      <c r="I8" s="30" t="n">
        <v>2043</v>
      </c>
      <c r="J8" s="30" t="n">
        <v>5439</v>
      </c>
      <c r="K8" s="31" t="n">
        <v>1886</v>
      </c>
    </row>
    <row r="9" customFormat="false" ht="18" hidden="false" customHeight="true" outlineLevel="0" collapsed="false">
      <c r="A9" s="26"/>
      <c r="B9" s="32"/>
      <c r="C9" s="28"/>
      <c r="D9" s="33" t="n">
        <v>100</v>
      </c>
      <c r="E9" s="33" t="n">
        <f aca="false">E8/$D8*100</f>
        <v>11.4581018004001</v>
      </c>
      <c r="F9" s="34" t="n">
        <f aca="false">F8/$D8*100</f>
        <v>23.7756538490035</v>
      </c>
      <c r="G9" s="34" t="n">
        <f aca="false">G8/$D8*100</f>
        <v>18.3448173668223</v>
      </c>
      <c r="H9" s="34" t="n">
        <f aca="false">H8/$D8*100</f>
        <v>11.7174186856338</v>
      </c>
      <c r="I9" s="34" t="n">
        <f aca="false">I8/$D8*100</f>
        <v>7.56834852189375</v>
      </c>
      <c r="J9" s="34" t="n">
        <f aca="false">J8/$D8*100</f>
        <v>20.1489219826628</v>
      </c>
      <c r="K9" s="35" t="n">
        <f aca="false">K8/$D8*100</f>
        <v>6.98673779358376</v>
      </c>
    </row>
    <row r="10" customFormat="false" ht="18" hidden="false" customHeight="true" outlineLevel="0" collapsed="false">
      <c r="A10" s="36" t="n">
        <v>2</v>
      </c>
      <c r="B10" s="37"/>
      <c r="C10" s="38" t="s">
        <v>23</v>
      </c>
      <c r="D10" s="39" t="n">
        <v>9668</v>
      </c>
      <c r="E10" s="40" t="n">
        <v>1218</v>
      </c>
      <c r="F10" s="41" t="n">
        <v>3602</v>
      </c>
      <c r="G10" s="41" t="n">
        <v>2192</v>
      </c>
      <c r="H10" s="41" t="n">
        <v>1024</v>
      </c>
      <c r="I10" s="42" t="n">
        <v>591</v>
      </c>
      <c r="J10" s="43" t="n">
        <v>827</v>
      </c>
      <c r="K10" s="44" t="n">
        <v>214</v>
      </c>
    </row>
    <row r="11" customFormat="false" ht="18" hidden="false" customHeight="true" outlineLevel="0" collapsed="false">
      <c r="A11" s="36"/>
      <c r="B11" s="37"/>
      <c r="C11" s="38"/>
      <c r="D11" s="45" t="n">
        <v>100</v>
      </c>
      <c r="E11" s="45" t="n">
        <f aca="false">E10/$D10*100</f>
        <v>12.5982623086471</v>
      </c>
      <c r="F11" s="46" t="n">
        <f aca="false">F10/$D10*100</f>
        <v>37.2569300786099</v>
      </c>
      <c r="G11" s="46" t="n">
        <f aca="false">G10/$D10*100</f>
        <v>22.6727347952007</v>
      </c>
      <c r="H11" s="46" t="n">
        <f aca="false">H10/$D10*100</f>
        <v>10.5916425320645</v>
      </c>
      <c r="I11" s="46" t="n">
        <f aca="false">I10/$D10*100</f>
        <v>6.11294993793959</v>
      </c>
      <c r="J11" s="46" t="n">
        <f aca="false">J10/$D10*100</f>
        <v>8.55399255275135</v>
      </c>
      <c r="K11" s="47" t="n">
        <f aca="false">K10/$D10*100</f>
        <v>2.21348779478693</v>
      </c>
    </row>
    <row r="12" customFormat="false" ht="18" hidden="false" customHeight="true" outlineLevel="0" collapsed="false">
      <c r="A12" s="48" t="n">
        <v>3</v>
      </c>
      <c r="B12" s="49"/>
      <c r="C12" s="38" t="s">
        <v>24</v>
      </c>
      <c r="D12" s="50" t="n">
        <v>10494</v>
      </c>
      <c r="E12" s="51" t="n">
        <v>1380</v>
      </c>
      <c r="F12" s="52" t="n">
        <v>3797</v>
      </c>
      <c r="G12" s="52" t="n">
        <v>2575</v>
      </c>
      <c r="H12" s="52" t="n">
        <v>1173</v>
      </c>
      <c r="I12" s="53" t="n">
        <v>678</v>
      </c>
      <c r="J12" s="54" t="n">
        <v>641</v>
      </c>
      <c r="K12" s="55" t="n">
        <v>250</v>
      </c>
    </row>
    <row r="13" customFormat="false" ht="18" hidden="false" customHeight="true" outlineLevel="0" collapsed="false">
      <c r="A13" s="48"/>
      <c r="B13" s="56"/>
      <c r="C13" s="38"/>
      <c r="D13" s="33" t="n">
        <f aca="false">D12/$D12*100</f>
        <v>100</v>
      </c>
      <c r="E13" s="33" t="n">
        <f aca="false">E12/$D12*100</f>
        <v>13.1503716409377</v>
      </c>
      <c r="F13" s="34" t="n">
        <f aca="false">F12/$D12*100</f>
        <v>36.1825805222032</v>
      </c>
      <c r="G13" s="34" t="n">
        <f aca="false">G12/$D12*100</f>
        <v>24.5378311416047</v>
      </c>
      <c r="H13" s="34" t="n">
        <f aca="false">H12/$D12*100</f>
        <v>11.177815894797</v>
      </c>
      <c r="I13" s="34" t="n">
        <f aca="false">I12/$D12*100</f>
        <v>6.46083476272156</v>
      </c>
      <c r="J13" s="34" t="n">
        <f aca="false">J12/$D12*100</f>
        <v>6.10825233466743</v>
      </c>
      <c r="K13" s="35" t="n">
        <f aca="false">K12/$D12*100</f>
        <v>2.38231370306842</v>
      </c>
    </row>
    <row r="14" customFormat="false" ht="18" hidden="false" customHeight="true" outlineLevel="0" collapsed="false">
      <c r="A14" s="36" t="n">
        <v>4</v>
      </c>
      <c r="B14" s="37"/>
      <c r="C14" s="38" t="s">
        <v>25</v>
      </c>
      <c r="D14" s="39" t="n">
        <v>20955</v>
      </c>
      <c r="E14" s="40" t="n">
        <v>4558</v>
      </c>
      <c r="F14" s="41" t="n">
        <v>7149</v>
      </c>
      <c r="G14" s="41" t="n">
        <v>4374</v>
      </c>
      <c r="H14" s="41" t="n">
        <v>2213</v>
      </c>
      <c r="I14" s="41" t="n">
        <v>1434</v>
      </c>
      <c r="J14" s="43" t="n">
        <v>512</v>
      </c>
      <c r="K14" s="44" t="n">
        <v>715</v>
      </c>
    </row>
    <row r="15" customFormat="false" ht="18" hidden="false" customHeight="true" outlineLevel="0" collapsed="false">
      <c r="A15" s="36"/>
      <c r="B15" s="37"/>
      <c r="C15" s="38"/>
      <c r="D15" s="45" t="n">
        <f aca="false">D14/$D14*100</f>
        <v>100</v>
      </c>
      <c r="E15" s="45" t="n">
        <f aca="false">E14/$D14*100</f>
        <v>21.7513719875925</v>
      </c>
      <c r="F15" s="46" t="n">
        <f aca="false">F14/$D14*100</f>
        <v>34.1159627773801</v>
      </c>
      <c r="G15" s="46" t="n">
        <f aca="false">G14/$D14*100</f>
        <v>20.873299928418</v>
      </c>
      <c r="H15" s="46" t="n">
        <f aca="false">H14/$D14*100</f>
        <v>10.560725363875</v>
      </c>
      <c r="I15" s="46" t="n">
        <f aca="false">I14/$D14*100</f>
        <v>6.84323550465283</v>
      </c>
      <c r="J15" s="46" t="n">
        <f aca="false">J14/$D14*100</f>
        <v>2.44333094726796</v>
      </c>
      <c r="K15" s="47" t="n">
        <f aca="false">K14/$D14*100</f>
        <v>3.41207349081365</v>
      </c>
    </row>
    <row r="16" customFormat="false" ht="18" hidden="false" customHeight="true" outlineLevel="0" collapsed="false">
      <c r="A16" s="48" t="n">
        <v>5</v>
      </c>
      <c r="B16" s="49"/>
      <c r="C16" s="38" t="s">
        <v>26</v>
      </c>
      <c r="D16" s="50" t="n">
        <v>17813</v>
      </c>
      <c r="E16" s="51" t="n">
        <v>2406</v>
      </c>
      <c r="F16" s="52" t="n">
        <v>4967</v>
      </c>
      <c r="G16" s="52" t="n">
        <v>5171</v>
      </c>
      <c r="H16" s="52" t="n">
        <v>2889</v>
      </c>
      <c r="I16" s="52" t="n">
        <v>1402</v>
      </c>
      <c r="J16" s="54" t="n">
        <v>804</v>
      </c>
      <c r="K16" s="55" t="n">
        <v>174</v>
      </c>
    </row>
    <row r="17" customFormat="false" ht="18" hidden="false" customHeight="true" outlineLevel="0" collapsed="false">
      <c r="A17" s="48"/>
      <c r="B17" s="56"/>
      <c r="C17" s="38"/>
      <c r="D17" s="33" t="n">
        <f aca="false">D16/$D16*100</f>
        <v>100</v>
      </c>
      <c r="E17" s="33" t="n">
        <f aca="false">E16/$D16*100</f>
        <v>13.506989277494</v>
      </c>
      <c r="F17" s="34" t="n">
        <f aca="false">F16/$D16*100</f>
        <v>27.8841295682928</v>
      </c>
      <c r="G17" s="34" t="n">
        <f aca="false">G16/$D16*100</f>
        <v>29.0293605793522</v>
      </c>
      <c r="H17" s="34" t="n">
        <f aca="false">H16/$D16*100</f>
        <v>16.2184921125021</v>
      </c>
      <c r="I17" s="34" t="n">
        <f aca="false">I16/$D16*100</f>
        <v>7.87065626228036</v>
      </c>
      <c r="J17" s="34" t="n">
        <f aca="false">J16/$D16*100</f>
        <v>4.51355751417504</v>
      </c>
      <c r="K17" s="35" t="n">
        <f aca="false">K16/$D16*100</f>
        <v>0.976814685903554</v>
      </c>
    </row>
    <row r="18" customFormat="false" ht="18" hidden="false" customHeight="true" outlineLevel="0" collapsed="false">
      <c r="A18" s="36" t="n">
        <v>6</v>
      </c>
      <c r="B18" s="37"/>
      <c r="C18" s="38" t="s">
        <v>27</v>
      </c>
      <c r="D18" s="39" t="n">
        <v>16294</v>
      </c>
      <c r="E18" s="40" t="n">
        <v>1933</v>
      </c>
      <c r="F18" s="41" t="n">
        <v>6193</v>
      </c>
      <c r="G18" s="41" t="n">
        <v>3871</v>
      </c>
      <c r="H18" s="41" t="n">
        <v>2212</v>
      </c>
      <c r="I18" s="42" t="n">
        <v>700</v>
      </c>
      <c r="J18" s="43" t="n">
        <v>939</v>
      </c>
      <c r="K18" s="44" t="n">
        <v>446</v>
      </c>
    </row>
    <row r="19" customFormat="false" ht="18" hidden="false" customHeight="true" outlineLevel="0" collapsed="false">
      <c r="A19" s="36"/>
      <c r="B19" s="37"/>
      <c r="C19" s="38"/>
      <c r="D19" s="45" t="n">
        <f aca="false">D18/$D18*100</f>
        <v>100</v>
      </c>
      <c r="E19" s="45" t="n">
        <f aca="false">E18/$D18*100</f>
        <v>11.8632625506321</v>
      </c>
      <c r="F19" s="46" t="n">
        <f aca="false">F18/$D18*100</f>
        <v>38.0078556523874</v>
      </c>
      <c r="G19" s="46" t="n">
        <f aca="false">G18/$D18*100</f>
        <v>23.7572112434025</v>
      </c>
      <c r="H19" s="46" t="n">
        <f aca="false">H18/$D18*100</f>
        <v>13.5755492819443</v>
      </c>
      <c r="I19" s="46" t="n">
        <f aca="false">I18/$D18*100</f>
        <v>4.29605989934945</v>
      </c>
      <c r="J19" s="46" t="n">
        <f aca="false">J18/$D18*100</f>
        <v>5.76285749355591</v>
      </c>
      <c r="K19" s="47" t="n">
        <f aca="false">K18/$D18*100</f>
        <v>2.73720387872837</v>
      </c>
    </row>
    <row r="20" customFormat="false" ht="18" hidden="false" customHeight="true" outlineLevel="0" collapsed="false">
      <c r="A20" s="48" t="n">
        <v>7</v>
      </c>
      <c r="B20" s="49"/>
      <c r="C20" s="38" t="s">
        <v>28</v>
      </c>
      <c r="D20" s="50" t="n">
        <v>8650</v>
      </c>
      <c r="E20" s="51" t="n">
        <v>1582</v>
      </c>
      <c r="F20" s="52" t="n">
        <v>2495</v>
      </c>
      <c r="G20" s="52" t="n">
        <v>1820</v>
      </c>
      <c r="H20" s="52" t="n">
        <v>1053</v>
      </c>
      <c r="I20" s="53" t="n">
        <v>723</v>
      </c>
      <c r="J20" s="54" t="n">
        <v>724</v>
      </c>
      <c r="K20" s="55" t="n">
        <v>253</v>
      </c>
    </row>
    <row r="21" customFormat="false" ht="18" hidden="false" customHeight="true" outlineLevel="0" collapsed="false">
      <c r="A21" s="48"/>
      <c r="B21" s="56"/>
      <c r="C21" s="38"/>
      <c r="D21" s="33" t="n">
        <f aca="false">D20/$D20*100</f>
        <v>100</v>
      </c>
      <c r="E21" s="33" t="n">
        <f aca="false">E20/$D20*100</f>
        <v>18.2890173410405</v>
      </c>
      <c r="F21" s="34" t="n">
        <f aca="false">F20/$D20*100</f>
        <v>28.8439306358382</v>
      </c>
      <c r="G21" s="34" t="n">
        <f aca="false">G20/$D20*100</f>
        <v>21.0404624277457</v>
      </c>
      <c r="H21" s="34" t="n">
        <f aca="false">H20/$D20*100</f>
        <v>12.1734104046243</v>
      </c>
      <c r="I21" s="34" t="n">
        <f aca="false">I20/$D20*100</f>
        <v>8.35838150289017</v>
      </c>
      <c r="J21" s="34" t="n">
        <f aca="false">J20/$D20*100</f>
        <v>8.36994219653179</v>
      </c>
      <c r="K21" s="35" t="n">
        <f aca="false">K20/$D20*100</f>
        <v>2.92485549132948</v>
      </c>
    </row>
    <row r="22" customFormat="false" ht="18" hidden="false" customHeight="true" outlineLevel="0" collapsed="false">
      <c r="A22" s="36" t="n">
        <v>8</v>
      </c>
      <c r="B22" s="37"/>
      <c r="C22" s="38" t="s">
        <v>29</v>
      </c>
      <c r="D22" s="39" t="n">
        <v>6142</v>
      </c>
      <c r="E22" s="40" t="n">
        <v>1620</v>
      </c>
      <c r="F22" s="41" t="n">
        <v>2168</v>
      </c>
      <c r="G22" s="41" t="n">
        <v>1236</v>
      </c>
      <c r="H22" s="42" t="n">
        <v>622</v>
      </c>
      <c r="I22" s="42" t="n">
        <v>222</v>
      </c>
      <c r="J22" s="43" t="n">
        <v>230</v>
      </c>
      <c r="K22" s="44" t="n">
        <v>44</v>
      </c>
    </row>
    <row r="23" customFormat="false" ht="18" hidden="false" customHeight="true" outlineLevel="0" collapsed="false">
      <c r="A23" s="36"/>
      <c r="B23" s="37"/>
      <c r="C23" s="38"/>
      <c r="D23" s="45" t="n">
        <f aca="false">D22/$D22*100</f>
        <v>100</v>
      </c>
      <c r="E23" s="45" t="n">
        <f aca="false">E22/$D22*100</f>
        <v>26.3757733637252</v>
      </c>
      <c r="F23" s="46" t="n">
        <f aca="false">F22/$D22*100</f>
        <v>35.2979485509606</v>
      </c>
      <c r="G23" s="46" t="n">
        <f aca="false">G22/$D22*100</f>
        <v>20.1237381960274</v>
      </c>
      <c r="H23" s="46" t="n">
        <f aca="false">H22/$D22*100</f>
        <v>10.1269944643439</v>
      </c>
      <c r="I23" s="46" t="n">
        <f aca="false">I22/$D22*100</f>
        <v>3.6144578313253</v>
      </c>
      <c r="J23" s="46" t="n">
        <f aca="false">J22/$D22*100</f>
        <v>3.74470856398567</v>
      </c>
      <c r="K23" s="47" t="n">
        <f aca="false">K22/$D22*100</f>
        <v>0.716379029632042</v>
      </c>
    </row>
    <row r="24" customFormat="false" ht="18" hidden="false" customHeight="true" outlineLevel="0" collapsed="false">
      <c r="A24" s="48" t="n">
        <v>9</v>
      </c>
      <c r="B24" s="49"/>
      <c r="C24" s="38" t="s">
        <v>30</v>
      </c>
      <c r="D24" s="50" t="n">
        <v>14334</v>
      </c>
      <c r="E24" s="51" t="n">
        <v>2106</v>
      </c>
      <c r="F24" s="52" t="n">
        <v>4994</v>
      </c>
      <c r="G24" s="52" t="n">
        <v>4100</v>
      </c>
      <c r="H24" s="52" t="n">
        <v>1260</v>
      </c>
      <c r="I24" s="53" t="n">
        <v>565</v>
      </c>
      <c r="J24" s="54" t="n">
        <v>259</v>
      </c>
      <c r="K24" s="57" t="n">
        <v>1050</v>
      </c>
    </row>
    <row r="25" customFormat="false" ht="18" hidden="false" customHeight="true" outlineLevel="0" collapsed="false">
      <c r="A25" s="48"/>
      <c r="B25" s="56"/>
      <c r="C25" s="38"/>
      <c r="D25" s="33" t="n">
        <f aca="false">D24/$D24*100</f>
        <v>100</v>
      </c>
      <c r="E25" s="33" t="n">
        <f aca="false">E24/$D24*100</f>
        <v>14.6923398911679</v>
      </c>
      <c r="F25" s="34" t="n">
        <f aca="false">F24/$D24*100</f>
        <v>34.8402399888377</v>
      </c>
      <c r="G25" s="34" t="n">
        <f aca="false">G24/$D24*100</f>
        <v>28.6033207757779</v>
      </c>
      <c r="H25" s="34" t="n">
        <f aca="false">H24/$D24*100</f>
        <v>8.79028882377564</v>
      </c>
      <c r="I25" s="34" t="n">
        <f aca="false">I24/$D24*100</f>
        <v>3.94167713129622</v>
      </c>
      <c r="J25" s="34" t="n">
        <f aca="false">J24/$D24*100</f>
        <v>1.80689270266499</v>
      </c>
      <c r="K25" s="35" t="n">
        <f aca="false">K24/$D24*100</f>
        <v>7.3252406864797</v>
      </c>
    </row>
    <row r="26" customFormat="false" ht="18" hidden="false" customHeight="true" outlineLevel="0" collapsed="false">
      <c r="A26" s="36" t="n">
        <v>10</v>
      </c>
      <c r="B26" s="37"/>
      <c r="C26" s="38" t="s">
        <v>31</v>
      </c>
      <c r="D26" s="39" t="n">
        <v>20394</v>
      </c>
      <c r="E26" s="40" t="n">
        <v>2369</v>
      </c>
      <c r="F26" s="41" t="n">
        <v>9182</v>
      </c>
      <c r="G26" s="41" t="n">
        <v>4334</v>
      </c>
      <c r="H26" s="41" t="n">
        <v>2036</v>
      </c>
      <c r="I26" s="41" t="n">
        <v>1087</v>
      </c>
      <c r="J26" s="43" t="n">
        <v>730</v>
      </c>
      <c r="K26" s="44" t="n">
        <v>656</v>
      </c>
    </row>
    <row r="27" customFormat="false" ht="18" hidden="false" customHeight="true" outlineLevel="0" collapsed="false">
      <c r="A27" s="36"/>
      <c r="B27" s="37"/>
      <c r="C27" s="38"/>
      <c r="D27" s="45" t="n">
        <f aca="false">D26/$D26*100</f>
        <v>100</v>
      </c>
      <c r="E27" s="45" t="n">
        <f aca="false">E26/$D26*100</f>
        <v>11.6161616161616</v>
      </c>
      <c r="F27" s="46" t="n">
        <f aca="false">F26/$D26*100</f>
        <v>45.0230459939198</v>
      </c>
      <c r="G27" s="46" t="n">
        <f aca="false">G26/$D26*100</f>
        <v>21.2513484358145</v>
      </c>
      <c r="H27" s="46" t="n">
        <f aca="false">H26/$D26*100</f>
        <v>9.98332842993037</v>
      </c>
      <c r="I27" s="46" t="n">
        <f aca="false">I26/$D26*100</f>
        <v>5.32999901931941</v>
      </c>
      <c r="J27" s="46" t="n">
        <f aca="false">J26/$D26*100</f>
        <v>3.57948416200843</v>
      </c>
      <c r="K27" s="47" t="n">
        <f aca="false">K26/$D26*100</f>
        <v>3.21663234284594</v>
      </c>
    </row>
    <row r="28" customFormat="false" ht="18" hidden="false" customHeight="true" outlineLevel="0" collapsed="false">
      <c r="A28" s="48" t="n">
        <v>11</v>
      </c>
      <c r="B28" s="49"/>
      <c r="C28" s="38" t="s">
        <v>32</v>
      </c>
      <c r="D28" s="50" t="n">
        <v>8748</v>
      </c>
      <c r="E28" s="51" t="n">
        <v>1485</v>
      </c>
      <c r="F28" s="52" t="n">
        <v>2621</v>
      </c>
      <c r="G28" s="52" t="n">
        <v>2531</v>
      </c>
      <c r="H28" s="53" t="n">
        <v>823</v>
      </c>
      <c r="I28" s="53" t="n">
        <v>358</v>
      </c>
      <c r="J28" s="54" t="n">
        <v>277</v>
      </c>
      <c r="K28" s="55" t="n">
        <v>653</v>
      </c>
    </row>
    <row r="29" customFormat="false" ht="18" hidden="false" customHeight="true" outlineLevel="0" collapsed="false">
      <c r="A29" s="48"/>
      <c r="B29" s="56"/>
      <c r="C29" s="38"/>
      <c r="D29" s="33" t="n">
        <f aca="false">D28/$D28*100</f>
        <v>100</v>
      </c>
      <c r="E29" s="33" t="n">
        <f aca="false">E28/$D28*100</f>
        <v>16.9753086419753</v>
      </c>
      <c r="F29" s="34" t="n">
        <f aca="false">F28/$D28*100</f>
        <v>29.9611339734797</v>
      </c>
      <c r="G29" s="34" t="n">
        <f aca="false">G28/$D28*100</f>
        <v>28.9323273891175</v>
      </c>
      <c r="H29" s="34" t="n">
        <f aca="false">H28/$D28*100</f>
        <v>9.40786465477824</v>
      </c>
      <c r="I29" s="34" t="n">
        <f aca="false">I28/$D28*100</f>
        <v>4.09236396890718</v>
      </c>
      <c r="J29" s="34" t="n">
        <f aca="false">J28/$D28*100</f>
        <v>3.16643804298125</v>
      </c>
      <c r="K29" s="35" t="n">
        <f aca="false">K28/$D28*100</f>
        <v>7.46456332876086</v>
      </c>
    </row>
    <row r="30" customFormat="false" ht="18" hidden="false" customHeight="true" outlineLevel="0" collapsed="false">
      <c r="A30" s="36" t="n">
        <v>12</v>
      </c>
      <c r="B30" s="37"/>
      <c r="C30" s="38" t="s">
        <v>33</v>
      </c>
      <c r="D30" s="39" t="n">
        <v>14300</v>
      </c>
      <c r="E30" s="40" t="n">
        <v>1857</v>
      </c>
      <c r="F30" s="41" t="n">
        <v>4325</v>
      </c>
      <c r="G30" s="41" t="n">
        <v>4512</v>
      </c>
      <c r="H30" s="41" t="n">
        <v>1647</v>
      </c>
      <c r="I30" s="42" t="n">
        <v>795</v>
      </c>
      <c r="J30" s="43" t="n">
        <v>578</v>
      </c>
      <c r="K30" s="44" t="n">
        <v>586</v>
      </c>
    </row>
    <row r="31" customFormat="false" ht="18" hidden="false" customHeight="true" outlineLevel="0" collapsed="false">
      <c r="A31" s="36"/>
      <c r="B31" s="37"/>
      <c r="C31" s="38"/>
      <c r="D31" s="45" t="n">
        <f aca="false">D30/$D30*100</f>
        <v>100</v>
      </c>
      <c r="E31" s="45" t="n">
        <f aca="false">E30/$D30*100</f>
        <v>12.986013986014</v>
      </c>
      <c r="F31" s="46" t="n">
        <f aca="false">F30/$D30*100</f>
        <v>30.2447552447552</v>
      </c>
      <c r="G31" s="46" t="n">
        <f aca="false">G30/$D30*100</f>
        <v>31.5524475524476</v>
      </c>
      <c r="H31" s="46" t="n">
        <f aca="false">H30/$D30*100</f>
        <v>11.5174825174825</v>
      </c>
      <c r="I31" s="46" t="n">
        <f aca="false">I30/$D30*100</f>
        <v>5.55944055944056</v>
      </c>
      <c r="J31" s="46" t="n">
        <f aca="false">J30/$D30*100</f>
        <v>4.04195804195804</v>
      </c>
      <c r="K31" s="47" t="n">
        <f aca="false">K30/$D30*100</f>
        <v>4.0979020979021</v>
      </c>
    </row>
    <row r="32" customFormat="false" ht="18" hidden="false" customHeight="true" outlineLevel="0" collapsed="false">
      <c r="A32" s="48" t="n">
        <v>13</v>
      </c>
      <c r="B32" s="49"/>
      <c r="C32" s="38" t="s">
        <v>34</v>
      </c>
      <c r="D32" s="50" t="n">
        <v>12047</v>
      </c>
      <c r="E32" s="51" t="n">
        <v>1887</v>
      </c>
      <c r="F32" s="52" t="n">
        <v>3711</v>
      </c>
      <c r="G32" s="52" t="n">
        <v>2729</v>
      </c>
      <c r="H32" s="52" t="n">
        <v>1669</v>
      </c>
      <c r="I32" s="52" t="n">
        <v>1007</v>
      </c>
      <c r="J32" s="54" t="n">
        <v>607</v>
      </c>
      <c r="K32" s="55" t="n">
        <v>437</v>
      </c>
    </row>
    <row r="33" customFormat="false" ht="18" hidden="false" customHeight="true" outlineLevel="0" collapsed="false">
      <c r="A33" s="48"/>
      <c r="B33" s="56"/>
      <c r="C33" s="38"/>
      <c r="D33" s="33" t="n">
        <f aca="false">D32/$D32*100</f>
        <v>100</v>
      </c>
      <c r="E33" s="33" t="n">
        <f aca="false">E32/$D32*100</f>
        <v>15.6636507014194</v>
      </c>
      <c r="F33" s="34" t="n">
        <f aca="false">F32/$D32*100</f>
        <v>30.8043496306134</v>
      </c>
      <c r="G33" s="34" t="n">
        <f aca="false">G32/$D32*100</f>
        <v>22.6529426413215</v>
      </c>
      <c r="H33" s="34" t="n">
        <f aca="false">H32/$D32*100</f>
        <v>13.8540715530838</v>
      </c>
      <c r="I33" s="34" t="n">
        <f aca="false">I32/$D32*100</f>
        <v>8.35892753382585</v>
      </c>
      <c r="J33" s="34" t="n">
        <f aca="false">J32/$D32*100</f>
        <v>5.03859882128331</v>
      </c>
      <c r="K33" s="35" t="n">
        <f aca="false">K32/$D32*100</f>
        <v>3.62745911845273</v>
      </c>
    </row>
    <row r="34" customFormat="false" ht="18" hidden="false" customHeight="true" outlineLevel="0" collapsed="false">
      <c r="A34" s="36" t="n">
        <v>14</v>
      </c>
      <c r="B34" s="37"/>
      <c r="C34" s="38" t="s">
        <v>35</v>
      </c>
      <c r="D34" s="39" t="n">
        <v>5850</v>
      </c>
      <c r="E34" s="37" t="n">
        <v>915</v>
      </c>
      <c r="F34" s="41" t="n">
        <v>2143</v>
      </c>
      <c r="G34" s="41" t="n">
        <v>1211</v>
      </c>
      <c r="H34" s="42" t="n">
        <v>899</v>
      </c>
      <c r="I34" s="42" t="n">
        <v>324</v>
      </c>
      <c r="J34" s="43" t="n">
        <v>76</v>
      </c>
      <c r="K34" s="44" t="n">
        <v>282</v>
      </c>
    </row>
    <row r="35" customFormat="false" ht="18" hidden="false" customHeight="true" outlineLevel="0" collapsed="false">
      <c r="A35" s="36"/>
      <c r="B35" s="37"/>
      <c r="C35" s="38"/>
      <c r="D35" s="45" t="n">
        <f aca="false">D34/$D34*100</f>
        <v>100</v>
      </c>
      <c r="E35" s="45" t="n">
        <f aca="false">E34/$D34*100</f>
        <v>15.6410256410256</v>
      </c>
      <c r="F35" s="46" t="n">
        <f aca="false">F34/$D34*100</f>
        <v>36.6324786324786</v>
      </c>
      <c r="G35" s="46" t="n">
        <f aca="false">G34/$D34*100</f>
        <v>20.7008547008547</v>
      </c>
      <c r="H35" s="46" t="n">
        <f aca="false">H34/$D34*100</f>
        <v>15.3675213675214</v>
      </c>
      <c r="I35" s="46" t="n">
        <f aca="false">I34/$D34*100</f>
        <v>5.53846153846154</v>
      </c>
      <c r="J35" s="46" t="n">
        <f aca="false">J34/$D34*100</f>
        <v>1.2991452991453</v>
      </c>
      <c r="K35" s="47" t="n">
        <f aca="false">K34/$D34*100</f>
        <v>4.82051282051282</v>
      </c>
    </row>
    <row r="36" customFormat="false" ht="18" hidden="false" customHeight="true" outlineLevel="0" collapsed="false">
      <c r="A36" s="48" t="n">
        <v>15</v>
      </c>
      <c r="B36" s="49"/>
      <c r="C36" s="38" t="s">
        <v>36</v>
      </c>
      <c r="D36" s="50" t="n">
        <v>5593</v>
      </c>
      <c r="E36" s="51" t="n">
        <v>1996</v>
      </c>
      <c r="F36" s="52" t="n">
        <v>1670</v>
      </c>
      <c r="G36" s="52" t="n">
        <v>1003</v>
      </c>
      <c r="H36" s="53" t="n">
        <v>504</v>
      </c>
      <c r="I36" s="53" t="n">
        <v>231</v>
      </c>
      <c r="J36" s="54" t="n">
        <v>163</v>
      </c>
      <c r="K36" s="55" t="n">
        <v>26</v>
      </c>
    </row>
    <row r="37" customFormat="false" ht="18" hidden="false" customHeight="true" outlineLevel="0" collapsed="false">
      <c r="A37" s="48"/>
      <c r="B37" s="56"/>
      <c r="C37" s="38"/>
      <c r="D37" s="33" t="n">
        <f aca="false">D36/$D36*100</f>
        <v>100</v>
      </c>
      <c r="E37" s="33" t="n">
        <f aca="false">E36/$D36*100</f>
        <v>35.6874664759521</v>
      </c>
      <c r="F37" s="34" t="n">
        <f aca="false">F36/$D36*100</f>
        <v>29.8587520114429</v>
      </c>
      <c r="G37" s="34" t="n">
        <f aca="false">G36/$D36*100</f>
        <v>17.9331306990881</v>
      </c>
      <c r="H37" s="34" t="n">
        <f aca="false">H36/$D36*100</f>
        <v>9.01126408010012</v>
      </c>
      <c r="I37" s="34" t="n">
        <f aca="false">I36/$D36*100</f>
        <v>4.13016270337922</v>
      </c>
      <c r="J37" s="34" t="n">
        <f aca="false">J36/$D36*100</f>
        <v>2.9143572322546</v>
      </c>
      <c r="K37" s="35" t="n">
        <f aca="false">K36/$D36*100</f>
        <v>0.464866797782943</v>
      </c>
    </row>
    <row r="38" customFormat="false" ht="18" hidden="false" customHeight="true" outlineLevel="0" collapsed="false">
      <c r="A38" s="58" t="n">
        <v>16</v>
      </c>
      <c r="B38" s="37"/>
      <c r="C38" s="59" t="s">
        <v>37</v>
      </c>
      <c r="D38" s="39" t="n">
        <v>3193</v>
      </c>
      <c r="E38" s="37" t="n">
        <v>645</v>
      </c>
      <c r="F38" s="41" t="n">
        <v>1200</v>
      </c>
      <c r="G38" s="42" t="n">
        <v>757</v>
      </c>
      <c r="H38" s="42" t="n">
        <v>300</v>
      </c>
      <c r="I38" s="42" t="n">
        <v>84</v>
      </c>
      <c r="J38" s="43" t="n">
        <v>55</v>
      </c>
      <c r="K38" s="44" t="n">
        <v>152</v>
      </c>
    </row>
    <row r="39" customFormat="false" ht="18" hidden="false" customHeight="true" outlineLevel="0" collapsed="false">
      <c r="A39" s="58"/>
      <c r="B39" s="60"/>
      <c r="C39" s="59"/>
      <c r="D39" s="61" t="n">
        <f aca="false">D38/$D38*100</f>
        <v>100</v>
      </c>
      <c r="E39" s="61" t="n">
        <f aca="false">E38/$D38*100</f>
        <v>20.2004384591293</v>
      </c>
      <c r="F39" s="62" t="n">
        <f aca="false">F38/$D38*100</f>
        <v>37.5822110867523</v>
      </c>
      <c r="G39" s="62" t="n">
        <f aca="false">G38/$D38*100</f>
        <v>23.7081114938929</v>
      </c>
      <c r="H39" s="62" t="n">
        <f aca="false">H38/$D38*100</f>
        <v>9.39555277168807</v>
      </c>
      <c r="I39" s="62" t="n">
        <f aca="false">I38/$D38*100</f>
        <v>2.63075477607266</v>
      </c>
      <c r="J39" s="62" t="n">
        <f aca="false">J38/$D38*100</f>
        <v>1.72251800814281</v>
      </c>
      <c r="K39" s="63" t="n">
        <f aca="false">K38/$D38*100</f>
        <v>4.76041340432195</v>
      </c>
    </row>
    <row r="40" customFormat="false" ht="18" hidden="false" customHeight="true" outlineLevel="0" collapsed="false">
      <c r="A40" s="64" t="s">
        <v>38</v>
      </c>
      <c r="B40" s="64"/>
      <c r="C40" s="64"/>
      <c r="D40" s="65" t="n">
        <v>201469</v>
      </c>
      <c r="E40" s="66" t="n">
        <v>31050</v>
      </c>
      <c r="F40" s="67" t="n">
        <v>66635</v>
      </c>
      <c r="G40" s="67" t="n">
        <v>47368</v>
      </c>
      <c r="H40" s="67" t="n">
        <v>23487</v>
      </c>
      <c r="I40" s="67" t="n">
        <v>12244</v>
      </c>
      <c r="J40" s="68" t="n">
        <v>12861</v>
      </c>
      <c r="K40" s="69" t="n">
        <v>7824</v>
      </c>
    </row>
    <row r="41" customFormat="false" ht="18" hidden="false" customHeight="true" outlineLevel="0" collapsed="false">
      <c r="A41" s="64"/>
      <c r="B41" s="64"/>
      <c r="C41" s="64"/>
      <c r="D41" s="70" t="n">
        <f aca="false">D40/$D40*100</f>
        <v>100</v>
      </c>
      <c r="E41" s="70" t="n">
        <f aca="false">E40/$D40*100</f>
        <v>15.4118003266011</v>
      </c>
      <c r="F41" s="71" t="n">
        <f aca="false">F40/$D40*100</f>
        <v>33.0745673031583</v>
      </c>
      <c r="G41" s="71" t="n">
        <f aca="false">G40/$D40*100</f>
        <v>23.5113094322203</v>
      </c>
      <c r="H41" s="71" t="n">
        <f aca="false">H40/$D40*100</f>
        <v>11.6578729233778</v>
      </c>
      <c r="I41" s="71" t="n">
        <f aca="false">I40/$D40*100</f>
        <v>6.07736177774248</v>
      </c>
      <c r="J41" s="71" t="n">
        <f aca="false">J40/$D40*100</f>
        <v>6.38361236716319</v>
      </c>
      <c r="K41" s="72" t="n">
        <f aca="false">K40/$D40*100</f>
        <v>3.88347586973678</v>
      </c>
    </row>
    <row r="42" customFormat="false" ht="12.75" hidden="false" customHeight="true" outlineLevel="0" collapsed="false">
      <c r="A42" s="73"/>
      <c r="B42" s="73"/>
      <c r="C42" s="74"/>
      <c r="D42" s="73"/>
      <c r="E42" s="73"/>
      <c r="F42" s="73"/>
      <c r="G42" s="73"/>
      <c r="H42" s="73"/>
      <c r="I42" s="73"/>
      <c r="J42" s="73"/>
      <c r="K42" s="75"/>
    </row>
    <row r="43" customFormat="false" ht="21" hidden="false" customHeight="false" outlineLevel="0" collapsed="false">
      <c r="A43" s="76" t="s">
        <v>39</v>
      </c>
      <c r="B43" s="77"/>
      <c r="C43" s="78"/>
      <c r="D43" s="11"/>
      <c r="E43" s="11"/>
      <c r="F43" s="11"/>
      <c r="G43" s="11"/>
      <c r="H43" s="11"/>
      <c r="I43" s="11"/>
      <c r="J43" s="11"/>
      <c r="K43" s="11"/>
    </row>
    <row r="44" customFormat="false" ht="21" hidden="false" customHeight="false" outlineLevel="0" collapsed="false">
      <c r="A44" s="11"/>
      <c r="B44" s="77"/>
      <c r="C44" s="78"/>
      <c r="D44" s="11"/>
      <c r="E44" s="11"/>
      <c r="F44" s="11"/>
      <c r="G44" s="11"/>
      <c r="H44" s="11"/>
      <c r="I44" s="11"/>
      <c r="J44" s="11"/>
      <c r="K44" s="11"/>
    </row>
    <row r="45" customFormat="false" ht="21" hidden="false" customHeight="false" outlineLevel="0" collapsed="false">
      <c r="A45" s="11"/>
      <c r="B45" s="77"/>
      <c r="C45" s="78"/>
      <c r="D45" s="11"/>
      <c r="E45" s="11"/>
      <c r="F45" s="11"/>
      <c r="G45" s="11"/>
      <c r="H45" s="11"/>
      <c r="I45" s="11"/>
      <c r="J45" s="11"/>
      <c r="K45" s="11"/>
    </row>
    <row r="46" customFormat="false" ht="21" hidden="false" customHeight="false" outlineLevel="0" collapsed="false">
      <c r="A46" s="11"/>
      <c r="B46" s="77"/>
      <c r="C46" s="78"/>
      <c r="D46" s="11"/>
      <c r="E46" s="11"/>
      <c r="F46" s="11"/>
      <c r="G46" s="11"/>
      <c r="H46" s="11"/>
      <c r="I46" s="11"/>
      <c r="J46" s="11"/>
      <c r="K46" s="11"/>
    </row>
    <row r="47" customFormat="false" ht="21" hidden="false" customHeight="false" outlineLevel="0" collapsed="false">
      <c r="A47" s="11"/>
      <c r="B47" s="77"/>
      <c r="C47" s="78"/>
      <c r="D47" s="11"/>
      <c r="E47" s="11"/>
      <c r="F47" s="11"/>
      <c r="G47" s="11"/>
      <c r="H47" s="11"/>
      <c r="I47" s="11"/>
      <c r="J47" s="11"/>
      <c r="K47" s="11"/>
    </row>
    <row r="48" customFormat="false" ht="21" hidden="false" customHeight="false" outlineLevel="0" collapsed="false">
      <c r="A48" s="11"/>
      <c r="B48" s="77"/>
      <c r="C48" s="78"/>
      <c r="D48" s="11"/>
      <c r="E48" s="11"/>
      <c r="F48" s="11"/>
      <c r="G48" s="11"/>
      <c r="H48" s="11"/>
      <c r="I48" s="11"/>
      <c r="J48" s="11"/>
      <c r="K48" s="11"/>
    </row>
    <row r="49" customFormat="false" ht="21" hidden="false" customHeight="false" outlineLevel="0" collapsed="false">
      <c r="A49" s="11"/>
      <c r="B49" s="77"/>
      <c r="C49" s="78"/>
      <c r="D49" s="11"/>
      <c r="E49" s="11"/>
      <c r="F49" s="11"/>
      <c r="G49" s="11"/>
      <c r="H49" s="11"/>
      <c r="I49" s="11"/>
      <c r="J49" s="11"/>
      <c r="K49" s="11"/>
    </row>
    <row r="50" customFormat="false" ht="21" hidden="false" customHeight="false" outlineLevel="0" collapsed="false">
      <c r="A50" s="11"/>
      <c r="B50" s="77"/>
      <c r="C50" s="78"/>
      <c r="D50" s="11"/>
      <c r="E50" s="11"/>
      <c r="F50" s="11"/>
      <c r="G50" s="11"/>
      <c r="H50" s="11"/>
      <c r="I50" s="11"/>
      <c r="J50" s="11"/>
      <c r="K50" s="11"/>
    </row>
    <row r="51" customFormat="false" ht="21" hidden="false" customHeight="false" outlineLevel="0" collapsed="false">
      <c r="A51" s="11"/>
      <c r="B51" s="77"/>
      <c r="C51" s="78"/>
      <c r="D51" s="11"/>
      <c r="E51" s="11"/>
      <c r="F51" s="11"/>
      <c r="G51" s="11"/>
      <c r="H51" s="11"/>
      <c r="I51" s="11"/>
      <c r="J51" s="11"/>
      <c r="K51" s="11"/>
    </row>
    <row r="52" customFormat="false" ht="21" hidden="false" customHeight="false" outlineLevel="0" collapsed="false">
      <c r="A52" s="11"/>
      <c r="B52" s="77"/>
      <c r="C52" s="78"/>
      <c r="D52" s="11"/>
      <c r="E52" s="11"/>
      <c r="F52" s="11"/>
      <c r="G52" s="11"/>
      <c r="H52" s="11"/>
      <c r="I52" s="11"/>
      <c r="J52" s="11"/>
      <c r="K52" s="11"/>
    </row>
    <row r="53" customFormat="false" ht="21" hidden="false" customHeight="false" outlineLevel="0" collapsed="false">
      <c r="A53" s="11"/>
      <c r="B53" s="77"/>
      <c r="C53" s="78"/>
      <c r="D53" s="11"/>
      <c r="E53" s="11"/>
      <c r="F53" s="11"/>
      <c r="G53" s="11"/>
      <c r="H53" s="11"/>
      <c r="I53" s="11"/>
      <c r="J53" s="11"/>
      <c r="K53" s="11"/>
    </row>
    <row r="54" customFormat="false" ht="21" hidden="false" customHeight="false" outlineLevel="0" collapsed="false">
      <c r="A54" s="11"/>
      <c r="B54" s="77"/>
      <c r="C54" s="78"/>
      <c r="D54" s="11"/>
      <c r="E54" s="11"/>
      <c r="F54" s="11"/>
      <c r="G54" s="11"/>
      <c r="H54" s="11"/>
      <c r="I54" s="11"/>
      <c r="J54" s="11"/>
      <c r="K54" s="11"/>
    </row>
    <row r="55" customFormat="false" ht="21" hidden="false" customHeight="false" outlineLevel="0" collapsed="false">
      <c r="A55" s="11"/>
      <c r="B55" s="77"/>
      <c r="C55" s="78"/>
      <c r="D55" s="11"/>
      <c r="E55" s="11"/>
      <c r="F55" s="11"/>
      <c r="G55" s="11"/>
      <c r="H55" s="11"/>
      <c r="I55" s="11"/>
      <c r="J55" s="11"/>
      <c r="K55" s="11"/>
    </row>
  </sheetData>
  <mergeCells count="40">
    <mergeCell ref="A3:A6"/>
    <mergeCell ref="B3:C6"/>
    <mergeCell ref="D3:D6"/>
    <mergeCell ref="E3:K4"/>
    <mergeCell ref="J5:J6"/>
    <mergeCell ref="K5:K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0.609722222222222" right="0.270138888888889" top="0.809722222222222" bottom="0.720138888888889" header="0.511805555555556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6:10:07Z</dcterms:created>
  <dc:creator>xx</dc:creator>
  <dc:description/>
  <dc:language>en-US</dc:language>
  <cp:lastModifiedBy>chyaphum</cp:lastModifiedBy>
  <cp:lastPrinted>2005-08-18T05:42:24Z</cp:lastPrinted>
  <dcterms:modified xsi:type="dcterms:W3CDTF">2005-08-18T06:08:37Z</dcterms:modified>
  <cp:revision>0</cp:revision>
  <dc:subject/>
  <dc:title/>
</cp:coreProperties>
</file>