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ร.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7">
  <si>
    <r>
      <rPr>
        <b val="true"/>
        <sz val="13"/>
        <rFont val="Noto Sans Devanagari"/>
        <family val="2"/>
      </rPr>
      <t xml:space="preserve">ตาราง </t>
    </r>
    <r>
      <rPr>
        <b val="true"/>
        <sz val="13"/>
        <rFont val="Angsana New"/>
        <family val="1"/>
        <charset val="222"/>
      </rPr>
      <t xml:space="preserve">37  </t>
    </r>
    <r>
      <rPr>
        <sz val="13"/>
        <rFont val="Noto Sans Devanagari"/>
        <family val="2"/>
      </rPr>
      <t xml:space="preserve">จำนวนและอัตราร้อยละของครัวเรือน   จำแนกตามระดับรายจ่ายต่อครัวเรือน ต่อเดือน  และอำเภอ </t>
    </r>
    <r>
      <rPr>
        <sz val="13"/>
        <rFont val="Angsana New"/>
        <family val="1"/>
        <charset val="222"/>
      </rPr>
      <t xml:space="preserve">/ </t>
    </r>
    <r>
      <rPr>
        <sz val="13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  <charset val="222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จ่ายต่อครัวเรือนต่อเดือน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ต่ำกว่า</t>
  </si>
  <si>
    <t xml:space="preserve">2,000 -</t>
  </si>
  <si>
    <t xml:space="preserve">4,000 -</t>
  </si>
  <si>
    <t xml:space="preserve">6,000 -</t>
  </si>
  <si>
    <t xml:space="preserve">8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1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เมืองพะเยา</t>
  </si>
  <si>
    <t xml:space="preserve"> (100.00)</t>
  </si>
  <si>
    <t xml:space="preserve"> (13.80)</t>
  </si>
  <si>
    <t xml:space="preserve"> (26.51)</t>
  </si>
  <si>
    <t xml:space="preserve"> (23.19)</t>
  </si>
  <si>
    <t xml:space="preserve"> (17.35)</t>
  </si>
  <si>
    <t xml:space="preserve"> (10.75)</t>
  </si>
  <si>
    <t xml:space="preserve"> (7.17)</t>
  </si>
  <si>
    <t xml:space="preserve"> (1.23)</t>
  </si>
  <si>
    <t xml:space="preserve">จุน</t>
  </si>
  <si>
    <t xml:space="preserve"> (24.95)</t>
  </si>
  <si>
    <t xml:space="preserve"> (25.79)</t>
  </si>
  <si>
    <t xml:space="preserve"> (20.92)</t>
  </si>
  <si>
    <t xml:space="preserve"> (14.34)</t>
  </si>
  <si>
    <t xml:space="preserve"> (7.04)</t>
  </si>
  <si>
    <t xml:space="preserve"> (3.25)</t>
  </si>
  <si>
    <t xml:space="preserve"> (3.71)</t>
  </si>
  <si>
    <t xml:space="preserve">เชียงคำ</t>
  </si>
  <si>
    <t xml:space="preserve"> (19.90)</t>
  </si>
  <si>
    <t xml:space="preserve"> (35.48)</t>
  </si>
  <si>
    <t xml:space="preserve"> (24.35)</t>
  </si>
  <si>
    <t xml:space="preserve"> (10.14)</t>
  </si>
  <si>
    <t xml:space="preserve"> (4.25)</t>
  </si>
  <si>
    <t xml:space="preserve"> (2.00)</t>
  </si>
  <si>
    <t xml:space="preserve"> (3.87)</t>
  </si>
  <si>
    <t xml:space="preserve">เชียงม่วน</t>
  </si>
  <si>
    <t xml:space="preserve">-</t>
  </si>
  <si>
    <t xml:space="preserve"> (19.24)</t>
  </si>
  <si>
    <t xml:space="preserve"> (38.08)</t>
  </si>
  <si>
    <t xml:space="preserve"> (20.85)</t>
  </si>
  <si>
    <t xml:space="preserve"> (11.18)</t>
  </si>
  <si>
    <t xml:space="preserve"> (5.19)</t>
  </si>
  <si>
    <t xml:space="preserve"> (5.47)</t>
  </si>
  <si>
    <t xml:space="preserve">ดอกคำใต้</t>
  </si>
  <si>
    <t xml:space="preserve"> (15.67)</t>
  </si>
  <si>
    <t xml:space="preserve"> (31.10)</t>
  </si>
  <si>
    <t xml:space="preserve"> (21.70)</t>
  </si>
  <si>
    <t xml:space="preserve"> (12.62)</t>
  </si>
  <si>
    <t xml:space="preserve"> (7.50)</t>
  </si>
  <si>
    <t xml:space="preserve"> (7.04))</t>
  </si>
  <si>
    <t xml:space="preserve">  (4.37)</t>
  </si>
  <si>
    <t xml:space="preserve">ปง</t>
  </si>
  <si>
    <t xml:space="preserve"> (21.19)</t>
  </si>
  <si>
    <t xml:space="preserve"> (35.89)</t>
  </si>
  <si>
    <t xml:space="preserve"> (19.08)</t>
  </si>
  <si>
    <t xml:space="preserve"> (8.69)</t>
  </si>
  <si>
    <t xml:space="preserve"> (3.54)</t>
  </si>
  <si>
    <t xml:space="preserve"> (3.68)</t>
  </si>
  <si>
    <t xml:space="preserve">  (7.93)</t>
  </si>
  <si>
    <t xml:space="preserve">แม่ใจ</t>
  </si>
  <si>
    <t xml:space="preserve"> (14.29)</t>
  </si>
  <si>
    <t xml:space="preserve"> (37.25)</t>
  </si>
  <si>
    <t xml:space="preserve"> (21.22)</t>
  </si>
  <si>
    <t xml:space="preserve"> (8.45)</t>
  </si>
  <si>
    <t xml:space="preserve"> (4.84)</t>
  </si>
  <si>
    <t xml:space="preserve"> (4.90)</t>
  </si>
  <si>
    <t xml:space="preserve"> (9.05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ซาง</t>
    </r>
  </si>
  <si>
    <t xml:space="preserve"> (21.89)</t>
  </si>
  <si>
    <t xml:space="preserve"> (36.70)</t>
  </si>
  <si>
    <t xml:space="preserve"> (22.39)</t>
  </si>
  <si>
    <t xml:space="preserve"> (8.75)</t>
  </si>
  <si>
    <t xml:space="preserve"> (5.70)</t>
  </si>
  <si>
    <t xml:space="preserve"> (2.45)</t>
  </si>
  <si>
    <t xml:space="preserve"> (2.12)</t>
  </si>
  <si>
    <r>
      <rPr>
        <sz val="13"/>
        <rFont val="Noto Sans Devanagari"/>
        <family val="2"/>
      </rPr>
      <t xml:space="preserve">กิ่ง อ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ภูกามยาว</t>
    </r>
  </si>
  <si>
    <t xml:space="preserve"> (15.50)</t>
  </si>
  <si>
    <t xml:space="preserve"> (32.07)</t>
  </si>
  <si>
    <t xml:space="preserve"> (28.74)</t>
  </si>
  <si>
    <t xml:space="preserve"> (14.05)</t>
  </si>
  <si>
    <t xml:space="preserve"> (5.82))</t>
  </si>
  <si>
    <t xml:space="preserve"> (1.32)</t>
  </si>
  <si>
    <t xml:space="preserve"> (2.50)</t>
  </si>
  <si>
    <t xml:space="preserve">รวม</t>
  </si>
  <si>
    <t xml:space="preserve">( 100.00 )</t>
  </si>
  <si>
    <t xml:space="preserve"> (17.89)</t>
  </si>
  <si>
    <t xml:space="preserve"> (31.51)</t>
  </si>
  <si>
    <t xml:space="preserve"> (22.43)</t>
  </si>
  <si>
    <t xml:space="preserve">(12.76)</t>
  </si>
  <si>
    <t xml:space="preserve"> (6.96)</t>
  </si>
  <si>
    <t xml:space="preserve"> (4.75)</t>
  </si>
  <si>
    <t xml:space="preserve"> (3.69)</t>
  </si>
  <si>
    <r>
      <rPr>
        <sz val="13"/>
        <rFont val="Noto Sans Devanagari"/>
        <family val="2"/>
      </rPr>
      <t xml:space="preserve">ที่มา </t>
    </r>
    <r>
      <rPr>
        <sz val="13"/>
        <rFont val="Angsana New"/>
        <family val="1"/>
        <charset val="222"/>
      </rPr>
      <t xml:space="preserve">: </t>
    </r>
    <r>
      <rPr>
        <sz val="13"/>
        <rFont val="Noto Sans Devanagari"/>
        <family val="2"/>
      </rPr>
      <t xml:space="preserve">โครงการสำรวจข้อมูลสถิติเพื่อการพัฒนาองค์การบริหารส่วนตำบล  พ</t>
    </r>
    <r>
      <rPr>
        <sz val="13"/>
        <rFont val="Angsana New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  <charset val="222"/>
      </rPr>
      <t xml:space="preserve">. 2547  (</t>
    </r>
    <r>
      <rPr>
        <sz val="13"/>
        <rFont val="Noto Sans Devanagari"/>
        <family val="2"/>
      </rPr>
      <t xml:space="preserve">ภายใต้โครงการจัดทำระบบข้อมูลสถิติระดับท้องถิ่น</t>
    </r>
    <r>
      <rPr>
        <sz val="13"/>
        <rFont val="Angsana New"/>
        <family val="1"/>
        <charset val="222"/>
      </rPr>
      <t xml:space="preserve">)</t>
    </r>
  </si>
  <si>
    <t xml:space="preserve">             สำนักงานสถิติจังหวัดพะเย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;[RED]&quot;-$&quot;#,##0"/>
    <numFmt numFmtId="166" formatCode="\$#,##0.00;[RED]&quot;-$&quot;#,##0.00"/>
    <numFmt numFmtId="167" formatCode="#,##0"/>
    <numFmt numFmtId="168" formatCode="General"/>
    <numFmt numFmtId="169" formatCode="@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6.14"/>
    <col collapsed="false" customWidth="true" hidden="false" outlineLevel="0" max="3" min="3" style="1" width="12.14"/>
    <col collapsed="false" customWidth="true" hidden="false" outlineLevel="0" max="4" min="4" style="1" width="8.14"/>
    <col collapsed="false" customWidth="true" hidden="false" outlineLevel="0" max="6" min="5" style="1" width="7.85"/>
    <col collapsed="false" customWidth="true" hidden="false" outlineLevel="0" max="7" min="7" style="1" width="8.14"/>
    <col collapsed="false" customWidth="true" hidden="false" outlineLevel="0" max="8" min="8" style="1" width="8.28"/>
    <col collapsed="false" customWidth="true" hidden="false" outlineLevel="0" max="9" min="9" style="1" width="10.14"/>
    <col collapsed="false" customWidth="true" hidden="false" outlineLevel="0" max="10" min="10" style="1" width="8.28"/>
    <col collapsed="false" customWidth="false" hidden="false" outlineLevel="0" max="257" min="11" style="1" width="9.14"/>
  </cols>
  <sheetData>
    <row r="1" customFormat="false" ht="21" hidden="false" customHeight="true" outlineLevel="0" collapsed="false">
      <c r="A1" s="2" t="s">
        <v>0</v>
      </c>
      <c r="B1" s="2"/>
    </row>
    <row r="2" customFormat="false" ht="14.25" hidden="false" customHeight="true" outlineLevel="0" collapsed="false"/>
    <row r="3" s="5" customFormat="true" ht="24.75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  <c r="H3" s="3"/>
      <c r="I3" s="3"/>
      <c r="J3" s="3"/>
    </row>
    <row r="4" s="5" customFormat="true" ht="24.75" hidden="false" customHeight="true" outlineLevel="0" collapsed="false">
      <c r="A4" s="3"/>
      <c r="B4" s="3"/>
      <c r="C4" s="4"/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8" t="s">
        <v>10</v>
      </c>
      <c r="J4" s="9" t="s">
        <v>11</v>
      </c>
    </row>
    <row r="5" s="5" customFormat="true" ht="24.75" hidden="false" customHeight="true" outlineLevel="0" collapsed="false">
      <c r="A5" s="3"/>
      <c r="B5" s="3"/>
      <c r="C5" s="4"/>
      <c r="D5" s="10" t="n">
        <v>2000</v>
      </c>
      <c r="E5" s="11" t="n">
        <v>3999</v>
      </c>
      <c r="F5" s="11" t="n">
        <v>5999</v>
      </c>
      <c r="G5" s="11" t="n">
        <v>7999</v>
      </c>
      <c r="H5" s="11" t="n">
        <v>9999</v>
      </c>
      <c r="I5" s="12" t="s">
        <v>12</v>
      </c>
      <c r="J5" s="9"/>
    </row>
    <row r="6" s="17" customFormat="true" ht="9" hidden="false" customHeight="true" outlineLevel="0" collapsed="false">
      <c r="A6" s="13" t="s">
        <v>13</v>
      </c>
      <c r="B6" s="13" t="s">
        <v>14</v>
      </c>
      <c r="C6" s="13" t="s">
        <v>15</v>
      </c>
      <c r="D6" s="14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6" t="s">
        <v>22</v>
      </c>
    </row>
    <row r="7" customFormat="false" ht="24.95" hidden="false" customHeight="true" outlineLevel="0" collapsed="false">
      <c r="A7" s="18" t="n">
        <v>1</v>
      </c>
      <c r="B7" s="19" t="s">
        <v>23</v>
      </c>
      <c r="C7" s="20" t="n">
        <v>27179</v>
      </c>
      <c r="D7" s="21" t="n">
        <v>3752</v>
      </c>
      <c r="E7" s="22" t="n">
        <v>7204</v>
      </c>
      <c r="F7" s="22" t="n">
        <v>6302</v>
      </c>
      <c r="G7" s="22" t="n">
        <v>4716</v>
      </c>
      <c r="H7" s="22" t="n">
        <v>2923</v>
      </c>
      <c r="I7" s="22" t="n">
        <v>1948</v>
      </c>
      <c r="J7" s="23" t="n">
        <v>334</v>
      </c>
    </row>
    <row r="8" customFormat="false" ht="24.95" hidden="false" customHeight="true" outlineLevel="0" collapsed="false">
      <c r="A8" s="24"/>
      <c r="B8" s="25"/>
      <c r="C8" s="26" t="s">
        <v>24</v>
      </c>
      <c r="D8" s="27" t="s">
        <v>25</v>
      </c>
      <c r="E8" s="28" t="s">
        <v>26</v>
      </c>
      <c r="F8" s="28" t="s">
        <v>27</v>
      </c>
      <c r="G8" s="28" t="s">
        <v>28</v>
      </c>
      <c r="H8" s="28" t="s">
        <v>29</v>
      </c>
      <c r="I8" s="28" t="s">
        <v>30</v>
      </c>
      <c r="J8" s="28" t="s">
        <v>31</v>
      </c>
    </row>
    <row r="9" customFormat="false" ht="24.95" hidden="false" customHeight="true" outlineLevel="0" collapsed="false">
      <c r="A9" s="29" t="n">
        <v>2</v>
      </c>
      <c r="B9" s="30" t="s">
        <v>32</v>
      </c>
      <c r="C9" s="31" t="n">
        <v>11183</v>
      </c>
      <c r="D9" s="32" t="n">
        <v>2790</v>
      </c>
      <c r="E9" s="33" t="n">
        <v>2884</v>
      </c>
      <c r="F9" s="33" t="n">
        <v>2339</v>
      </c>
      <c r="G9" s="33" t="n">
        <v>1604</v>
      </c>
      <c r="H9" s="33" t="n">
        <v>787</v>
      </c>
      <c r="I9" s="34" t="n">
        <v>364</v>
      </c>
      <c r="J9" s="34" t="n">
        <v>415</v>
      </c>
    </row>
    <row r="10" customFormat="false" ht="24.95" hidden="false" customHeight="true" outlineLevel="0" collapsed="false">
      <c r="A10" s="24"/>
      <c r="B10" s="25"/>
      <c r="C10" s="26" t="s">
        <v>24</v>
      </c>
      <c r="D10" s="27" t="s">
        <v>33</v>
      </c>
      <c r="E10" s="28" t="s">
        <v>34</v>
      </c>
      <c r="F10" s="28" t="s">
        <v>35</v>
      </c>
      <c r="G10" s="28" t="s">
        <v>36</v>
      </c>
      <c r="H10" s="28" t="s">
        <v>37</v>
      </c>
      <c r="I10" s="28" t="s">
        <v>38</v>
      </c>
      <c r="J10" s="28" t="s">
        <v>39</v>
      </c>
    </row>
    <row r="11" customFormat="false" ht="24.95" hidden="false" customHeight="true" outlineLevel="0" collapsed="false">
      <c r="A11" s="29" t="n">
        <v>3</v>
      </c>
      <c r="B11" s="30" t="s">
        <v>40</v>
      </c>
      <c r="C11" s="31" t="n">
        <v>15566</v>
      </c>
      <c r="D11" s="32" t="n">
        <v>3097</v>
      </c>
      <c r="E11" s="33" t="n">
        <v>5523</v>
      </c>
      <c r="F11" s="33" t="n">
        <v>3790</v>
      </c>
      <c r="G11" s="33" t="n">
        <v>1579</v>
      </c>
      <c r="H11" s="33" t="n">
        <v>662</v>
      </c>
      <c r="I11" s="34" t="n">
        <v>312</v>
      </c>
      <c r="J11" s="34" t="n">
        <v>603</v>
      </c>
    </row>
    <row r="12" customFormat="false" ht="24.95" hidden="false" customHeight="true" outlineLevel="0" collapsed="false">
      <c r="A12" s="24"/>
      <c r="B12" s="25"/>
      <c r="C12" s="26" t="s">
        <v>24</v>
      </c>
      <c r="D12" s="27" t="s">
        <v>41</v>
      </c>
      <c r="E12" s="28" t="s">
        <v>42</v>
      </c>
      <c r="F12" s="28" t="s">
        <v>43</v>
      </c>
      <c r="G12" s="28" t="s">
        <v>44</v>
      </c>
      <c r="H12" s="28" t="s">
        <v>45</v>
      </c>
      <c r="I12" s="28" t="s">
        <v>46</v>
      </c>
      <c r="J12" s="28" t="s">
        <v>47</v>
      </c>
    </row>
    <row r="13" customFormat="false" ht="24.95" hidden="false" customHeight="true" outlineLevel="0" collapsed="false">
      <c r="A13" s="29" t="n">
        <v>4</v>
      </c>
      <c r="B13" s="30" t="s">
        <v>48</v>
      </c>
      <c r="C13" s="31" t="n">
        <v>3238</v>
      </c>
      <c r="D13" s="35" t="n">
        <v>623</v>
      </c>
      <c r="E13" s="34" t="n">
        <v>1233</v>
      </c>
      <c r="F13" s="34" t="n">
        <v>675</v>
      </c>
      <c r="G13" s="34" t="n">
        <v>362</v>
      </c>
      <c r="H13" s="34" t="n">
        <v>168</v>
      </c>
      <c r="I13" s="34" t="n">
        <v>177</v>
      </c>
      <c r="J13" s="34" t="s">
        <v>49</v>
      </c>
    </row>
    <row r="14" customFormat="false" ht="24.95" hidden="false" customHeight="true" outlineLevel="0" collapsed="false">
      <c r="A14" s="24"/>
      <c r="B14" s="25"/>
      <c r="C14" s="26" t="s">
        <v>24</v>
      </c>
      <c r="D14" s="27" t="s">
        <v>50</v>
      </c>
      <c r="E14" s="28" t="s">
        <v>51</v>
      </c>
      <c r="F14" s="28" t="s">
        <v>52</v>
      </c>
      <c r="G14" s="28" t="s">
        <v>53</v>
      </c>
      <c r="H14" s="28" t="s">
        <v>54</v>
      </c>
      <c r="I14" s="28" t="s">
        <v>55</v>
      </c>
      <c r="J14" s="28" t="s">
        <v>49</v>
      </c>
    </row>
    <row r="15" customFormat="false" ht="24.95" hidden="false" customHeight="true" outlineLevel="0" collapsed="false">
      <c r="A15" s="29" t="n">
        <v>5</v>
      </c>
      <c r="B15" s="30" t="s">
        <v>56</v>
      </c>
      <c r="C15" s="31" t="n">
        <v>13514</v>
      </c>
      <c r="D15" s="32" t="n">
        <v>2118</v>
      </c>
      <c r="E15" s="33" t="n">
        <v>4203</v>
      </c>
      <c r="F15" s="33" t="n">
        <v>2933</v>
      </c>
      <c r="G15" s="33" t="n">
        <v>1705</v>
      </c>
      <c r="H15" s="33" t="n">
        <v>1013</v>
      </c>
      <c r="I15" s="34" t="n">
        <v>952</v>
      </c>
      <c r="J15" s="34" t="n">
        <v>590</v>
      </c>
    </row>
    <row r="16" customFormat="false" ht="24.95" hidden="false" customHeight="true" outlineLevel="0" collapsed="false">
      <c r="A16" s="24"/>
      <c r="B16" s="25"/>
      <c r="C16" s="26" t="s">
        <v>24</v>
      </c>
      <c r="D16" s="27" t="s">
        <v>57</v>
      </c>
      <c r="E16" s="28" t="s">
        <v>58</v>
      </c>
      <c r="F16" s="28" t="s">
        <v>59</v>
      </c>
      <c r="G16" s="28" t="s">
        <v>60</v>
      </c>
      <c r="H16" s="28" t="s">
        <v>61</v>
      </c>
      <c r="I16" s="28" t="s">
        <v>62</v>
      </c>
      <c r="J16" s="28" t="s">
        <v>63</v>
      </c>
    </row>
    <row r="17" customFormat="false" ht="24.95" hidden="false" customHeight="true" outlineLevel="0" collapsed="false">
      <c r="A17" s="29" t="n">
        <v>6</v>
      </c>
      <c r="B17" s="30" t="s">
        <v>64</v>
      </c>
      <c r="C17" s="31" t="n">
        <v>10410</v>
      </c>
      <c r="D17" s="32" t="n">
        <v>2206</v>
      </c>
      <c r="E17" s="33" t="n">
        <v>3736</v>
      </c>
      <c r="F17" s="33" t="n">
        <v>1986</v>
      </c>
      <c r="G17" s="33" t="n">
        <v>905</v>
      </c>
      <c r="H17" s="33" t="n">
        <v>369</v>
      </c>
      <c r="I17" s="34" t="n">
        <v>383</v>
      </c>
      <c r="J17" s="34" t="n">
        <v>825</v>
      </c>
    </row>
    <row r="18" customFormat="false" ht="24.95" hidden="false" customHeight="true" outlineLevel="0" collapsed="false">
      <c r="A18" s="24"/>
      <c r="B18" s="25"/>
      <c r="C18" s="26" t="s">
        <v>24</v>
      </c>
      <c r="D18" s="27" t="s">
        <v>65</v>
      </c>
      <c r="E18" s="28" t="s">
        <v>66</v>
      </c>
      <c r="F18" s="28" t="s">
        <v>67</v>
      </c>
      <c r="G18" s="28" t="s">
        <v>68</v>
      </c>
      <c r="H18" s="28" t="s">
        <v>69</v>
      </c>
      <c r="I18" s="28" t="s">
        <v>70</v>
      </c>
      <c r="J18" s="28" t="s">
        <v>71</v>
      </c>
    </row>
    <row r="19" customFormat="false" ht="24.95" hidden="false" customHeight="true" outlineLevel="0" collapsed="false">
      <c r="A19" s="29" t="n">
        <v>7</v>
      </c>
      <c r="B19" s="30" t="s">
        <v>72</v>
      </c>
      <c r="C19" s="31" t="n">
        <v>6998</v>
      </c>
      <c r="D19" s="35" t="n">
        <v>1000</v>
      </c>
      <c r="E19" s="33" t="n">
        <v>2607</v>
      </c>
      <c r="F19" s="33" t="n">
        <v>1485</v>
      </c>
      <c r="G19" s="33" t="n">
        <v>591</v>
      </c>
      <c r="H19" s="33" t="n">
        <v>339</v>
      </c>
      <c r="I19" s="34" t="n">
        <v>343</v>
      </c>
      <c r="J19" s="34" t="n">
        <v>633</v>
      </c>
    </row>
    <row r="20" customFormat="false" ht="24.95" hidden="false" customHeight="true" outlineLevel="0" collapsed="false">
      <c r="A20" s="24"/>
      <c r="B20" s="25"/>
      <c r="C20" s="26" t="s">
        <v>24</v>
      </c>
      <c r="D20" s="27" t="s">
        <v>73</v>
      </c>
      <c r="E20" s="28" t="s">
        <v>74</v>
      </c>
      <c r="F20" s="28" t="s">
        <v>75</v>
      </c>
      <c r="G20" s="28" t="s">
        <v>76</v>
      </c>
      <c r="H20" s="28" t="s">
        <v>77</v>
      </c>
      <c r="I20" s="28" t="s">
        <v>78</v>
      </c>
      <c r="J20" s="28" t="s">
        <v>79</v>
      </c>
    </row>
    <row r="21" customFormat="false" ht="24.95" hidden="false" customHeight="true" outlineLevel="0" collapsed="false">
      <c r="A21" s="29" t="n">
        <v>8</v>
      </c>
      <c r="B21" s="30" t="s">
        <v>80</v>
      </c>
      <c r="C21" s="31" t="n">
        <v>6705</v>
      </c>
      <c r="D21" s="35" t="n">
        <v>1468</v>
      </c>
      <c r="E21" s="33" t="n">
        <v>2461</v>
      </c>
      <c r="F21" s="33" t="n">
        <v>1501</v>
      </c>
      <c r="G21" s="33" t="n">
        <v>587</v>
      </c>
      <c r="H21" s="34" t="n">
        <v>382</v>
      </c>
      <c r="I21" s="34" t="n">
        <v>164</v>
      </c>
      <c r="J21" s="34" t="n">
        <v>142</v>
      </c>
    </row>
    <row r="22" customFormat="false" ht="24.95" hidden="false" customHeight="true" outlineLevel="0" collapsed="false">
      <c r="A22" s="24"/>
      <c r="B22" s="25"/>
      <c r="C22" s="26" t="s">
        <v>24</v>
      </c>
      <c r="D22" s="27" t="s">
        <v>81</v>
      </c>
      <c r="E22" s="28" t="s">
        <v>82</v>
      </c>
      <c r="F22" s="28" t="s">
        <v>83</v>
      </c>
      <c r="G22" s="28" t="s">
        <v>84</v>
      </c>
      <c r="H22" s="28" t="s">
        <v>85</v>
      </c>
      <c r="I22" s="28" t="s">
        <v>86</v>
      </c>
      <c r="J22" s="28" t="s">
        <v>87</v>
      </c>
    </row>
    <row r="23" customFormat="false" ht="24.95" hidden="false" customHeight="true" outlineLevel="0" collapsed="false">
      <c r="A23" s="29" t="n">
        <v>9</v>
      </c>
      <c r="B23" s="36" t="s">
        <v>88</v>
      </c>
      <c r="C23" s="31" t="n">
        <v>4001</v>
      </c>
      <c r="D23" s="35" t="n">
        <v>620</v>
      </c>
      <c r="E23" s="34" t="n">
        <v>1283</v>
      </c>
      <c r="F23" s="33" t="n">
        <v>1150</v>
      </c>
      <c r="G23" s="33" t="n">
        <v>562</v>
      </c>
      <c r="H23" s="34" t="n">
        <v>233</v>
      </c>
      <c r="I23" s="34" t="n">
        <v>53</v>
      </c>
      <c r="J23" s="34" t="n">
        <v>100</v>
      </c>
    </row>
    <row r="24" customFormat="false" ht="24.95" hidden="false" customHeight="true" outlineLevel="0" collapsed="false">
      <c r="A24" s="24"/>
      <c r="B24" s="25"/>
      <c r="C24" s="37" t="s">
        <v>24</v>
      </c>
      <c r="D24" s="38" t="s">
        <v>89</v>
      </c>
      <c r="E24" s="39" t="s">
        <v>90</v>
      </c>
      <c r="F24" s="39" t="s">
        <v>91</v>
      </c>
      <c r="G24" s="39" t="s">
        <v>92</v>
      </c>
      <c r="H24" s="39" t="s">
        <v>93</v>
      </c>
      <c r="I24" s="39" t="s">
        <v>94</v>
      </c>
      <c r="J24" s="39" t="s">
        <v>95</v>
      </c>
    </row>
    <row r="25" customFormat="false" ht="24.95" hidden="false" customHeight="true" outlineLevel="0" collapsed="false">
      <c r="A25" s="40" t="s">
        <v>96</v>
      </c>
      <c r="B25" s="40"/>
      <c r="C25" s="41" t="n">
        <f aca="false">SUM(C7,C9,C11,C13,C15,C17,C19,C21,C23)</f>
        <v>98794</v>
      </c>
      <c r="D25" s="42" t="n">
        <f aca="false">SUM(D7,D9,D11,D13,D15,D17,D19,D21,D23)</f>
        <v>17674</v>
      </c>
      <c r="E25" s="43" t="n">
        <f aca="false">SUM(E7,E9,E11,E13,E15,E17,E19,E21,E23)</f>
        <v>31134</v>
      </c>
      <c r="F25" s="43" t="n">
        <f aca="false">SUM(F7,F9,F11,F13,F15,F17,F19,F21,F23)</f>
        <v>22161</v>
      </c>
      <c r="G25" s="43" t="n">
        <f aca="false">SUM(G7,G9,G11,G13,G15,G17,G19,G21,G23)</f>
        <v>12611</v>
      </c>
      <c r="H25" s="43" t="n">
        <f aca="false">SUM(H7,H9,H11,H13,H15,H17,H19,H21,H23)</f>
        <v>6876</v>
      </c>
      <c r="I25" s="43" t="n">
        <f aca="false">SUM(I7,I9,I11,I13,I15,I17,I19,I21,I23)</f>
        <v>4696</v>
      </c>
      <c r="J25" s="44" t="n">
        <f aca="false">SUM(J7,J9,J11,J13,J15,J17,J19,J21,J23)</f>
        <v>3642</v>
      </c>
    </row>
    <row r="26" customFormat="false" ht="24.95" hidden="false" customHeight="true" outlineLevel="0" collapsed="false">
      <c r="A26" s="40"/>
      <c r="B26" s="40"/>
      <c r="C26" s="45" t="s">
        <v>97</v>
      </c>
      <c r="D26" s="46" t="s">
        <v>98</v>
      </c>
      <c r="E26" s="46" t="s">
        <v>99</v>
      </c>
      <c r="F26" s="46" t="s">
        <v>100</v>
      </c>
      <c r="G26" s="46" t="s">
        <v>101</v>
      </c>
      <c r="H26" s="46" t="s">
        <v>102</v>
      </c>
      <c r="I26" s="46" t="s">
        <v>103</v>
      </c>
      <c r="J26" s="46" t="s">
        <v>104</v>
      </c>
    </row>
    <row r="27" customFormat="false" ht="27.2" hidden="false" customHeight="true" outlineLevel="0" collapsed="false">
      <c r="A27" s="47" t="s">
        <v>105</v>
      </c>
    </row>
    <row r="28" customFormat="false" ht="27.2" hidden="false" customHeight="true" outlineLevel="0" collapsed="false">
      <c r="A28" s="47" t="s">
        <v>106</v>
      </c>
    </row>
  </sheetData>
  <mergeCells count="6">
    <mergeCell ref="A3:A5"/>
    <mergeCell ref="B3:B5"/>
    <mergeCell ref="C3:C5"/>
    <mergeCell ref="D3:J3"/>
    <mergeCell ref="J4:J5"/>
    <mergeCell ref="A25:B26"/>
  </mergeCells>
  <printOptions headings="false" gridLines="false" gridLinesSet="true" horizontalCentered="false" verticalCentered="false"/>
  <pageMargins left="0.747916666666667" right="0.25" top="1.18125" bottom="0.7875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&amp;"Angsana New,Regular"&amp;16 64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7T09:20:52Z</dcterms:created>
  <dc:creator> </dc:creator>
  <dc:description/>
  <dc:language>en-US</dc:language>
  <cp:lastModifiedBy> </cp:lastModifiedBy>
  <dcterms:modified xsi:type="dcterms:W3CDTF">2005-08-17T09:21:01Z</dcterms:modified>
  <cp:revision>0</cp:revision>
  <dc:subject/>
  <dc:title/>
</cp:coreProperties>
</file>