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37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  <charset val="222"/>
      </rPr>
      <t xml:space="preserve">37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ระดับรายจ่ายต่อครัวเรือน ต่อเดือน และ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______"/>
    <numFmt numFmtId="168" formatCode="\(0.0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99"/>
    <col collapsed="false" customWidth="true" hidden="false" outlineLevel="0" max="3" min="3" style="1" width="9.56"/>
    <col collapsed="false" customWidth="true" hidden="false" outlineLevel="0" max="8" min="4" style="1" width="8.71"/>
    <col collapsed="false" customWidth="true" hidden="false" outlineLevel="0" max="9" min="9" style="1" width="10.14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2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</row>
    <row r="5" s="6" customFormat="true" ht="24.75" hidden="false" customHeight="true" outlineLevel="0" collapsed="false">
      <c r="A5" s="4"/>
      <c r="B5" s="4"/>
      <c r="C5" s="5"/>
      <c r="D5" s="11" t="n">
        <v>2000</v>
      </c>
      <c r="E5" s="12" t="n">
        <v>3999</v>
      </c>
      <c r="F5" s="12" t="n">
        <v>5999</v>
      </c>
      <c r="G5" s="12" t="n">
        <v>7999</v>
      </c>
      <c r="H5" s="12" t="n">
        <v>9999</v>
      </c>
      <c r="I5" s="13" t="s">
        <v>12</v>
      </c>
      <c r="J5" s="10"/>
    </row>
    <row r="6" s="18" customFormat="true" ht="14.25" hidden="false" customHeight="true" outlineLevel="0" collapsed="false">
      <c r="A6" s="14" t="s">
        <v>13</v>
      </c>
      <c r="B6" s="14" t="s">
        <v>14</v>
      </c>
      <c r="C6" s="14" t="s">
        <v>15</v>
      </c>
      <c r="D6" s="15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6" customFormat="true" ht="14.45" hidden="false" customHeight="true" outlineLevel="0" collapsed="false">
      <c r="A7" s="19" t="n">
        <v>1</v>
      </c>
      <c r="B7" s="20" t="s">
        <v>23</v>
      </c>
      <c r="C7" s="21" t="n">
        <v>25184</v>
      </c>
      <c r="D7" s="22" t="n">
        <v>3077</v>
      </c>
      <c r="E7" s="23" t="n">
        <v>5317</v>
      </c>
      <c r="F7" s="23" t="n">
        <v>7301</v>
      </c>
      <c r="G7" s="23" t="n">
        <v>3572</v>
      </c>
      <c r="H7" s="23" t="n">
        <v>2698</v>
      </c>
      <c r="I7" s="24" t="n">
        <v>2230</v>
      </c>
      <c r="J7" s="25" t="n">
        <v>989</v>
      </c>
    </row>
    <row r="8" s="31" customFormat="true" ht="14.45" hidden="false" customHeight="true" outlineLevel="0" collapsed="false">
      <c r="A8" s="19"/>
      <c r="B8" s="20"/>
      <c r="C8" s="27" t="n">
        <f aca="false">C7/C7*100</f>
        <v>100</v>
      </c>
      <c r="D8" s="28" t="n">
        <f aca="false">D7/C7*100</f>
        <v>12.2180749682338</v>
      </c>
      <c r="E8" s="29" t="n">
        <f aca="false">E7/C7*100</f>
        <v>21.1126111817027</v>
      </c>
      <c r="F8" s="29" t="n">
        <f aca="false">F7/C7*100</f>
        <v>28.9906289707751</v>
      </c>
      <c r="G8" s="29" t="n">
        <f aca="false">G7/C7*100</f>
        <v>14.1836086404066</v>
      </c>
      <c r="H8" s="29" t="n">
        <f aca="false">H7/C7*100</f>
        <v>10.7131512071156</v>
      </c>
      <c r="I8" s="29" t="n">
        <f aca="false">I7/C7*100</f>
        <v>8.85482846251588</v>
      </c>
      <c r="J8" s="30" t="n">
        <f aca="false">J7/C7*100</f>
        <v>3.92709656925032</v>
      </c>
    </row>
    <row r="9" s="26" customFormat="true" ht="14.45" hidden="false" customHeight="true" outlineLevel="0" collapsed="false">
      <c r="A9" s="32" t="n">
        <v>2</v>
      </c>
      <c r="B9" s="33" t="s">
        <v>24</v>
      </c>
      <c r="C9" s="34" t="n">
        <v>16815</v>
      </c>
      <c r="D9" s="35" t="n">
        <v>2124</v>
      </c>
      <c r="E9" s="36" t="n">
        <v>5617</v>
      </c>
      <c r="F9" s="36" t="n">
        <v>4865</v>
      </c>
      <c r="G9" s="36" t="n">
        <v>2168</v>
      </c>
      <c r="H9" s="36" t="n">
        <v>1076</v>
      </c>
      <c r="I9" s="37" t="n">
        <v>553</v>
      </c>
      <c r="J9" s="38" t="n">
        <v>412</v>
      </c>
    </row>
    <row r="10" s="31" customFormat="true" ht="14.45" hidden="false" customHeight="true" outlineLevel="0" collapsed="false">
      <c r="A10" s="32"/>
      <c r="B10" s="33"/>
      <c r="C10" s="27" t="n">
        <f aca="false">C9/C9*100</f>
        <v>100</v>
      </c>
      <c r="D10" s="28" t="n">
        <f aca="false">D9/C9*100</f>
        <v>12.6315789473684</v>
      </c>
      <c r="E10" s="29" t="n">
        <f aca="false">E9/C9*100</f>
        <v>33.4046981861433</v>
      </c>
      <c r="F10" s="29" t="n">
        <f aca="false">F9/C9*100</f>
        <v>28.9325007433839</v>
      </c>
      <c r="G10" s="29" t="n">
        <f aca="false">G9/C9*100</f>
        <v>12.8932500743384</v>
      </c>
      <c r="H10" s="29" t="n">
        <f aca="false">H9/C9*100</f>
        <v>6.3990484686292</v>
      </c>
      <c r="I10" s="29" t="n">
        <f aca="false">I9/C9*100</f>
        <v>3.28873030032709</v>
      </c>
      <c r="J10" s="30" t="n">
        <f aca="false">J9/C9*100</f>
        <v>2.45019327980969</v>
      </c>
    </row>
    <row r="11" s="26" customFormat="true" ht="14.45" hidden="false" customHeight="true" outlineLevel="0" collapsed="false">
      <c r="A11" s="32" t="n">
        <v>3</v>
      </c>
      <c r="B11" s="33" t="s">
        <v>25</v>
      </c>
      <c r="C11" s="34" t="n">
        <v>9680</v>
      </c>
      <c r="D11" s="35" t="n">
        <v>882</v>
      </c>
      <c r="E11" s="36" t="n">
        <v>3880</v>
      </c>
      <c r="F11" s="36" t="n">
        <v>2781</v>
      </c>
      <c r="G11" s="36" t="n">
        <v>1026</v>
      </c>
      <c r="H11" s="36" t="n">
        <v>510</v>
      </c>
      <c r="I11" s="37" t="n">
        <v>494</v>
      </c>
      <c r="J11" s="38" t="n">
        <v>107</v>
      </c>
    </row>
    <row r="12" s="31" customFormat="true" ht="14.45" hidden="false" customHeight="true" outlineLevel="0" collapsed="false">
      <c r="A12" s="32"/>
      <c r="B12" s="33"/>
      <c r="C12" s="27" t="n">
        <f aca="false">C11/C11*100</f>
        <v>100</v>
      </c>
      <c r="D12" s="28" t="n">
        <f aca="false">D11/C11*100</f>
        <v>9.11157024793388</v>
      </c>
      <c r="E12" s="29" t="n">
        <f aca="false">E11/C11*100</f>
        <v>40.0826446280992</v>
      </c>
      <c r="F12" s="29" t="n">
        <f aca="false">F11/C11*100</f>
        <v>28.7293388429752</v>
      </c>
      <c r="G12" s="29" t="n">
        <f aca="false">G11/C11*100</f>
        <v>10.599173553719</v>
      </c>
      <c r="H12" s="29" t="n">
        <f aca="false">H11/C11*100</f>
        <v>5.26859504132231</v>
      </c>
      <c r="I12" s="29" t="n">
        <f aca="false">I11/C11*100</f>
        <v>5.10330578512397</v>
      </c>
      <c r="J12" s="30" t="n">
        <f aca="false">J11/C11*100</f>
        <v>1.10537190082645</v>
      </c>
    </row>
    <row r="13" s="26" customFormat="true" ht="14.45" hidden="false" customHeight="true" outlineLevel="0" collapsed="false">
      <c r="A13" s="32" t="n">
        <v>4</v>
      </c>
      <c r="B13" s="33" t="s">
        <v>26</v>
      </c>
      <c r="C13" s="34" t="n">
        <v>16044</v>
      </c>
      <c r="D13" s="35" t="n">
        <v>1783</v>
      </c>
      <c r="E13" s="36" t="n">
        <v>5980</v>
      </c>
      <c r="F13" s="36" t="n">
        <v>4050</v>
      </c>
      <c r="G13" s="36" t="n">
        <v>2142</v>
      </c>
      <c r="H13" s="36" t="n">
        <v>1007</v>
      </c>
      <c r="I13" s="37" t="n">
        <v>615</v>
      </c>
      <c r="J13" s="38" t="n">
        <v>467</v>
      </c>
    </row>
    <row r="14" s="31" customFormat="true" ht="14.45" hidden="false" customHeight="true" outlineLevel="0" collapsed="false">
      <c r="A14" s="32"/>
      <c r="B14" s="33"/>
      <c r="C14" s="27" t="n">
        <f aca="false">C13/C13*100</f>
        <v>100</v>
      </c>
      <c r="D14" s="28" t="n">
        <f aca="false">D13/C13*100</f>
        <v>11.1131887309898</v>
      </c>
      <c r="E14" s="29" t="n">
        <f aca="false">E13/C13*100</f>
        <v>37.272500623286</v>
      </c>
      <c r="F14" s="29" t="n">
        <f aca="false">F13/C13*100</f>
        <v>25.243081525804</v>
      </c>
      <c r="G14" s="29" t="n">
        <f aca="false">G13/C13*100</f>
        <v>13.3507853403141</v>
      </c>
      <c r="H14" s="29" t="n">
        <f aca="false">H13/C13*100</f>
        <v>6.276489653453</v>
      </c>
      <c r="I14" s="29" t="n">
        <f aca="false">I13/C13*100</f>
        <v>3.83320867614061</v>
      </c>
      <c r="J14" s="30" t="n">
        <f aca="false">J13/C13*100</f>
        <v>2.91074545001247</v>
      </c>
    </row>
    <row r="15" s="26" customFormat="true" ht="14.45" hidden="false" customHeight="true" outlineLevel="0" collapsed="false">
      <c r="A15" s="32" t="n">
        <v>5</v>
      </c>
      <c r="B15" s="33" t="s">
        <v>27</v>
      </c>
      <c r="C15" s="34" t="n">
        <v>11384</v>
      </c>
      <c r="D15" s="35" t="n">
        <v>1420</v>
      </c>
      <c r="E15" s="36" t="n">
        <v>3059</v>
      </c>
      <c r="F15" s="36" t="n">
        <v>3290</v>
      </c>
      <c r="G15" s="36" t="n">
        <v>1933</v>
      </c>
      <c r="H15" s="36" t="n">
        <v>869</v>
      </c>
      <c r="I15" s="37" t="n">
        <v>524</v>
      </c>
      <c r="J15" s="38" t="n">
        <v>289</v>
      </c>
    </row>
    <row r="16" s="31" customFormat="true" ht="14.45" hidden="false" customHeight="true" outlineLevel="0" collapsed="false">
      <c r="A16" s="32"/>
      <c r="B16" s="33"/>
      <c r="C16" s="27" t="n">
        <f aca="false">C15/C15*100</f>
        <v>100</v>
      </c>
      <c r="D16" s="28" t="n">
        <f aca="false">D15/C15*100</f>
        <v>12.4736472241743</v>
      </c>
      <c r="E16" s="29" t="n">
        <f aca="false">E15/C15*100</f>
        <v>26.8710470836261</v>
      </c>
      <c r="F16" s="29" t="n">
        <f aca="false">F15/C15*100</f>
        <v>28.9002108222066</v>
      </c>
      <c r="G16" s="29" t="n">
        <f aca="false">G15/C15*100</f>
        <v>16.9799718903725</v>
      </c>
      <c r="H16" s="29" t="n">
        <f aca="false">H15/C15*100</f>
        <v>7.63352073085032</v>
      </c>
      <c r="I16" s="29" t="n">
        <f aca="false">I15/C15*100</f>
        <v>4.60295151089248</v>
      </c>
      <c r="J16" s="30" t="n">
        <f aca="false">J15/C15*100</f>
        <v>2.53865073787772</v>
      </c>
    </row>
    <row r="17" s="26" customFormat="true" ht="14.45" hidden="false" customHeight="true" outlineLevel="0" collapsed="false">
      <c r="A17" s="32" t="n">
        <v>6</v>
      </c>
      <c r="B17" s="33" t="s">
        <v>28</v>
      </c>
      <c r="C17" s="34" t="n">
        <v>13755</v>
      </c>
      <c r="D17" s="35" t="n">
        <v>1518</v>
      </c>
      <c r="E17" s="36" t="n">
        <v>5468</v>
      </c>
      <c r="F17" s="36" t="n">
        <v>3522</v>
      </c>
      <c r="G17" s="36" t="n">
        <v>1666</v>
      </c>
      <c r="H17" s="36" t="n">
        <v>789</v>
      </c>
      <c r="I17" s="37" t="n">
        <v>473</v>
      </c>
      <c r="J17" s="38" t="n">
        <v>319</v>
      </c>
    </row>
    <row r="18" s="31" customFormat="true" ht="14.45" hidden="false" customHeight="true" outlineLevel="0" collapsed="false">
      <c r="A18" s="32"/>
      <c r="B18" s="33"/>
      <c r="C18" s="27" t="n">
        <f aca="false">C17/C17*100</f>
        <v>100</v>
      </c>
      <c r="D18" s="28" t="n">
        <f aca="false">D17/C17*100</f>
        <v>11.0359869138495</v>
      </c>
      <c r="E18" s="29" t="n">
        <f aca="false">E17/C17*100</f>
        <v>39.7528171573973</v>
      </c>
      <c r="F18" s="29" t="n">
        <f aca="false">F17/C17*100</f>
        <v>25.6052344601963</v>
      </c>
      <c r="G18" s="29" t="n">
        <f aca="false">G17/C17*100</f>
        <v>12.1119592875318</v>
      </c>
      <c r="H18" s="29" t="n">
        <f aca="false">H17/C17*100</f>
        <v>5.7360959651036</v>
      </c>
      <c r="I18" s="29" t="n">
        <f aca="false">I17/C17*100</f>
        <v>3.43874954561977</v>
      </c>
      <c r="J18" s="30" t="n">
        <f aca="false">J17/C17*100</f>
        <v>2.31915667030171</v>
      </c>
    </row>
    <row r="19" s="26" customFormat="true" ht="14.45" hidden="false" customHeight="true" outlineLevel="0" collapsed="false">
      <c r="A19" s="32" t="n">
        <v>7</v>
      </c>
      <c r="B19" s="33" t="s">
        <v>29</v>
      </c>
      <c r="C19" s="34" t="n">
        <v>19012</v>
      </c>
      <c r="D19" s="35" t="n">
        <v>2103</v>
      </c>
      <c r="E19" s="36" t="n">
        <v>6276</v>
      </c>
      <c r="F19" s="36" t="n">
        <v>4693</v>
      </c>
      <c r="G19" s="36" t="n">
        <v>3437</v>
      </c>
      <c r="H19" s="36" t="n">
        <v>1268</v>
      </c>
      <c r="I19" s="37" t="n">
        <v>497</v>
      </c>
      <c r="J19" s="38" t="n">
        <v>738</v>
      </c>
    </row>
    <row r="20" s="31" customFormat="true" ht="14.45" hidden="false" customHeight="true" outlineLevel="0" collapsed="false">
      <c r="A20" s="32"/>
      <c r="B20" s="33"/>
      <c r="C20" s="27" t="n">
        <f aca="false">C19/C19*100</f>
        <v>100</v>
      </c>
      <c r="D20" s="28" t="n">
        <f aca="false">D19/C19*100</f>
        <v>11.0614348832316</v>
      </c>
      <c r="E20" s="29" t="n">
        <f aca="false">E19/C19*100</f>
        <v>33.010730065222</v>
      </c>
      <c r="F20" s="29" t="n">
        <f aca="false">F19/C19*100</f>
        <v>24.6844098464128</v>
      </c>
      <c r="G20" s="29" t="n">
        <f aca="false">G19/C19*100</f>
        <v>18.0780559646539</v>
      </c>
      <c r="H20" s="29" t="n">
        <f aca="false">H19/C19*100</f>
        <v>6.66947191247633</v>
      </c>
      <c r="I20" s="29" t="n">
        <f aca="false">I19/C19*100</f>
        <v>2.61413843888071</v>
      </c>
      <c r="J20" s="30" t="n">
        <f aca="false">J19/C19*100</f>
        <v>3.88175888912266</v>
      </c>
    </row>
    <row r="21" s="26" customFormat="true" ht="14.45" hidden="false" customHeight="true" outlineLevel="0" collapsed="false">
      <c r="A21" s="32" t="n">
        <v>8</v>
      </c>
      <c r="B21" s="33" t="s">
        <v>30</v>
      </c>
      <c r="C21" s="34" t="n">
        <v>8865</v>
      </c>
      <c r="D21" s="35" t="n">
        <v>1736</v>
      </c>
      <c r="E21" s="36" t="n">
        <v>3619</v>
      </c>
      <c r="F21" s="36" t="n">
        <v>1836</v>
      </c>
      <c r="G21" s="36" t="n">
        <v>1030</v>
      </c>
      <c r="H21" s="36" t="n">
        <v>331</v>
      </c>
      <c r="I21" s="37" t="n">
        <v>208</v>
      </c>
      <c r="J21" s="38" t="n">
        <v>105</v>
      </c>
    </row>
    <row r="22" s="31" customFormat="true" ht="14.45" hidden="false" customHeight="true" outlineLevel="0" collapsed="false">
      <c r="A22" s="32"/>
      <c r="B22" s="33"/>
      <c r="C22" s="27" t="n">
        <f aca="false">C21/C21*100</f>
        <v>100</v>
      </c>
      <c r="D22" s="28" t="n">
        <f aca="false">D21/C21*100</f>
        <v>19.5826283135928</v>
      </c>
      <c r="E22" s="29" t="n">
        <f aca="false">E21/C21*100</f>
        <v>40.8234630569656</v>
      </c>
      <c r="F22" s="29" t="n">
        <f aca="false">F21/C21*100</f>
        <v>20.7106598984772</v>
      </c>
      <c r="G22" s="29" t="n">
        <f aca="false">G21/C21*100</f>
        <v>11.6187253243091</v>
      </c>
      <c r="H22" s="29" t="n">
        <f aca="false">H21/C21*100</f>
        <v>3.73378454596729</v>
      </c>
      <c r="I22" s="29" t="n">
        <f aca="false">I21/C21*100</f>
        <v>2.3463056965595</v>
      </c>
      <c r="J22" s="30" t="n">
        <f aca="false">J21/C21*100</f>
        <v>1.1844331641286</v>
      </c>
    </row>
    <row r="23" s="26" customFormat="true" ht="14.45" hidden="false" customHeight="true" outlineLevel="0" collapsed="false">
      <c r="A23" s="32" t="n">
        <v>9</v>
      </c>
      <c r="B23" s="33" t="s">
        <v>31</v>
      </c>
      <c r="C23" s="34" t="n">
        <v>11358</v>
      </c>
      <c r="D23" s="35" t="n">
        <v>2449</v>
      </c>
      <c r="E23" s="36" t="n">
        <v>4650</v>
      </c>
      <c r="F23" s="36" t="n">
        <v>2412</v>
      </c>
      <c r="G23" s="36" t="n">
        <v>685</v>
      </c>
      <c r="H23" s="36" t="n">
        <v>343</v>
      </c>
      <c r="I23" s="37" t="n">
        <v>385</v>
      </c>
      <c r="J23" s="38" t="n">
        <v>434</v>
      </c>
    </row>
    <row r="24" s="31" customFormat="true" ht="14.45" hidden="false" customHeight="true" outlineLevel="0" collapsed="false">
      <c r="A24" s="32"/>
      <c r="B24" s="33"/>
      <c r="C24" s="27" t="n">
        <f aca="false">C23/C23*100</f>
        <v>100</v>
      </c>
      <c r="D24" s="28" t="n">
        <f aca="false">D23/C23*100</f>
        <v>21.5618946997711</v>
      </c>
      <c r="E24" s="29" t="n">
        <f aca="false">E23/C23*100</f>
        <v>40.9403063919704</v>
      </c>
      <c r="F24" s="29" t="n">
        <f aca="false">F23/C23*100</f>
        <v>21.2361331220285</v>
      </c>
      <c r="G24" s="29" t="n">
        <f aca="false">G23/C23*100</f>
        <v>6.03099137172037</v>
      </c>
      <c r="H24" s="29" t="n">
        <f aca="false">H23/C23*100</f>
        <v>3.01989786934319</v>
      </c>
      <c r="I24" s="29" t="n">
        <f aca="false">I23/C23*100</f>
        <v>3.38968128191583</v>
      </c>
      <c r="J24" s="30" t="n">
        <f aca="false">J23/C23*100</f>
        <v>3.82109526325057</v>
      </c>
    </row>
    <row r="25" s="26" customFormat="true" ht="14.45" hidden="false" customHeight="true" outlineLevel="0" collapsed="false">
      <c r="A25" s="32" t="n">
        <v>10</v>
      </c>
      <c r="B25" s="33" t="s">
        <v>32</v>
      </c>
      <c r="C25" s="34" t="n">
        <v>20890</v>
      </c>
      <c r="D25" s="35" t="n">
        <v>2654</v>
      </c>
      <c r="E25" s="36" t="n">
        <v>6826</v>
      </c>
      <c r="F25" s="36" t="n">
        <v>5834</v>
      </c>
      <c r="G25" s="36" t="n">
        <v>3091</v>
      </c>
      <c r="H25" s="36" t="n">
        <v>1414</v>
      </c>
      <c r="I25" s="37" t="n">
        <v>655</v>
      </c>
      <c r="J25" s="38" t="n">
        <v>416</v>
      </c>
    </row>
    <row r="26" s="31" customFormat="true" ht="14.45" hidden="false" customHeight="true" outlineLevel="0" collapsed="false">
      <c r="A26" s="32"/>
      <c r="B26" s="33"/>
      <c r="C26" s="27" t="n">
        <f aca="false">C25/C25*100</f>
        <v>100</v>
      </c>
      <c r="D26" s="28" t="n">
        <f aca="false">D25/C25*100</f>
        <v>12.7046433700335</v>
      </c>
      <c r="E26" s="29" t="n">
        <f aca="false">E25/C25*100</f>
        <v>32.6759214935376</v>
      </c>
      <c r="F26" s="29" t="n">
        <f aca="false">F25/C25*100</f>
        <v>27.927237912877</v>
      </c>
      <c r="G26" s="29" t="n">
        <f aca="false">G25/C25*100</f>
        <v>14.7965533748205</v>
      </c>
      <c r="H26" s="29" t="n">
        <f aca="false">H25/C25*100</f>
        <v>6.76878889420775</v>
      </c>
      <c r="I26" s="29" t="n">
        <f aca="false">I25/C25*100</f>
        <v>3.13547151747247</v>
      </c>
      <c r="J26" s="30" t="n">
        <f aca="false">J25/C25*100</f>
        <v>1.99138343705122</v>
      </c>
    </row>
    <row r="27" s="26" customFormat="true" ht="14.45" hidden="false" customHeight="true" outlineLevel="0" collapsed="false">
      <c r="A27" s="32" t="n">
        <v>11</v>
      </c>
      <c r="B27" s="33" t="s">
        <v>33</v>
      </c>
      <c r="C27" s="34" t="n">
        <v>21921</v>
      </c>
      <c r="D27" s="35" t="n">
        <v>2606</v>
      </c>
      <c r="E27" s="36" t="n">
        <v>6845</v>
      </c>
      <c r="F27" s="36" t="n">
        <v>5998</v>
      </c>
      <c r="G27" s="36" t="n">
        <v>3308</v>
      </c>
      <c r="H27" s="36" t="n">
        <v>1638</v>
      </c>
      <c r="I27" s="37" t="n">
        <v>1094</v>
      </c>
      <c r="J27" s="38" t="n">
        <v>432</v>
      </c>
    </row>
    <row r="28" s="31" customFormat="true" ht="14.45" hidden="false" customHeight="true" outlineLevel="0" collapsed="false">
      <c r="A28" s="32"/>
      <c r="B28" s="33"/>
      <c r="C28" s="27" t="n">
        <f aca="false">C27/C27*100</f>
        <v>100</v>
      </c>
      <c r="D28" s="28" t="n">
        <f aca="false">D27/C27*100</f>
        <v>11.8881437890607</v>
      </c>
      <c r="E28" s="29" t="n">
        <f aca="false">E27/C27*100</f>
        <v>31.2257652479358</v>
      </c>
      <c r="F28" s="29" t="n">
        <f aca="false">F27/C27*100</f>
        <v>27.3618904247069</v>
      </c>
      <c r="G28" s="29" t="n">
        <f aca="false">G27/C27*100</f>
        <v>15.0905524383012</v>
      </c>
      <c r="H28" s="29" t="n">
        <f aca="false">H27/C27*100</f>
        <v>7.47228684822773</v>
      </c>
      <c r="I28" s="29" t="n">
        <f aca="false">I27/C27*100</f>
        <v>4.99064823685051</v>
      </c>
      <c r="J28" s="30" t="n">
        <f aca="false">J27/C27*100</f>
        <v>1.9707130149172</v>
      </c>
    </row>
    <row r="29" s="26" customFormat="true" ht="14.45" hidden="false" customHeight="true" outlineLevel="0" collapsed="false">
      <c r="A29" s="32" t="n">
        <v>12</v>
      </c>
      <c r="B29" s="33" t="s">
        <v>34</v>
      </c>
      <c r="C29" s="34" t="n">
        <v>2927</v>
      </c>
      <c r="D29" s="35" t="n">
        <v>779</v>
      </c>
      <c r="E29" s="36" t="n">
        <v>1197</v>
      </c>
      <c r="F29" s="36" t="n">
        <v>484</v>
      </c>
      <c r="G29" s="36" t="n">
        <v>79</v>
      </c>
      <c r="H29" s="36" t="n">
        <v>26</v>
      </c>
      <c r="I29" s="37" t="n">
        <v>97</v>
      </c>
      <c r="J29" s="38" t="n">
        <v>265</v>
      </c>
    </row>
    <row r="30" s="31" customFormat="true" ht="14.45" hidden="false" customHeight="true" outlineLevel="0" collapsed="false">
      <c r="A30" s="32"/>
      <c r="B30" s="33"/>
      <c r="C30" s="27" t="n">
        <f aca="false">C29/C29*100</f>
        <v>100</v>
      </c>
      <c r="D30" s="28" t="n">
        <f aca="false">D29/C29*100</f>
        <v>26.614280833618</v>
      </c>
      <c r="E30" s="29" t="n">
        <f aca="false">E29/C29*100</f>
        <v>40.895114451657</v>
      </c>
      <c r="F30" s="29" t="n">
        <f aca="false">F29/C29*100</f>
        <v>16.5357020840451</v>
      </c>
      <c r="G30" s="29" t="n">
        <f aca="false">G29/C29*100</f>
        <v>2.69900922446191</v>
      </c>
      <c r="H30" s="29" t="n">
        <f aca="false">H29/C29*100</f>
        <v>0.888281516911514</v>
      </c>
      <c r="I30" s="29" t="n">
        <f aca="false">I29/C29*100</f>
        <v>3.31397335155449</v>
      </c>
      <c r="J30" s="30" t="n">
        <f aca="false">J29/C29*100</f>
        <v>9.05363853775197</v>
      </c>
    </row>
    <row r="31" s="26" customFormat="true" ht="14.45" hidden="false" customHeight="true" outlineLevel="0" collapsed="false">
      <c r="A31" s="32" t="n">
        <v>13</v>
      </c>
      <c r="B31" s="33" t="s">
        <v>35</v>
      </c>
      <c r="C31" s="34" t="n">
        <v>3876</v>
      </c>
      <c r="D31" s="35" t="n">
        <v>493</v>
      </c>
      <c r="E31" s="36" t="n">
        <v>1472</v>
      </c>
      <c r="F31" s="36" t="n">
        <v>1021</v>
      </c>
      <c r="G31" s="36" t="n">
        <v>529</v>
      </c>
      <c r="H31" s="36" t="n">
        <v>170</v>
      </c>
      <c r="I31" s="37" t="n">
        <v>68</v>
      </c>
      <c r="J31" s="38" t="n">
        <v>123</v>
      </c>
    </row>
    <row r="32" s="31" customFormat="true" ht="14.45" hidden="false" customHeight="true" outlineLevel="0" collapsed="false">
      <c r="A32" s="32"/>
      <c r="B32" s="33"/>
      <c r="C32" s="27" t="n">
        <f aca="false">C31/C31*100</f>
        <v>100</v>
      </c>
      <c r="D32" s="28" t="n">
        <f aca="false">D31/C31*100</f>
        <v>12.719298245614</v>
      </c>
      <c r="E32" s="29" t="n">
        <f aca="false">E31/C31*100</f>
        <v>37.9772961816306</v>
      </c>
      <c r="F32" s="29" t="n">
        <f aca="false">F31/C31*100</f>
        <v>26.3415892672859</v>
      </c>
      <c r="G32" s="29" t="n">
        <f aca="false">G31/C31*100</f>
        <v>13.6480908152735</v>
      </c>
      <c r="H32" s="29" t="n">
        <f aca="false">H31/C31*100</f>
        <v>4.3859649122807</v>
      </c>
      <c r="I32" s="29" t="n">
        <f aca="false">I31/C31*100</f>
        <v>1.75438596491228</v>
      </c>
      <c r="J32" s="30" t="n">
        <f aca="false">J31/C31*100</f>
        <v>3.1733746130031</v>
      </c>
    </row>
    <row r="33" s="26" customFormat="true" ht="14.45" hidden="false" customHeight="true" outlineLevel="0" collapsed="false">
      <c r="A33" s="32" t="n">
        <v>14</v>
      </c>
      <c r="B33" s="33" t="s">
        <v>36</v>
      </c>
      <c r="C33" s="34" t="n">
        <v>13385</v>
      </c>
      <c r="D33" s="35" t="n">
        <v>2079</v>
      </c>
      <c r="E33" s="36" t="n">
        <v>5173</v>
      </c>
      <c r="F33" s="36" t="n">
        <v>3342</v>
      </c>
      <c r="G33" s="36" t="n">
        <v>1325</v>
      </c>
      <c r="H33" s="36" t="n">
        <v>530</v>
      </c>
      <c r="I33" s="37" t="n">
        <v>420</v>
      </c>
      <c r="J33" s="38" t="n">
        <v>516</v>
      </c>
    </row>
    <row r="34" s="31" customFormat="true" ht="14.45" hidden="false" customHeight="true" outlineLevel="0" collapsed="false">
      <c r="A34" s="32"/>
      <c r="B34" s="33"/>
      <c r="C34" s="27" t="n">
        <f aca="false">C33/C33*100</f>
        <v>100</v>
      </c>
      <c r="D34" s="28" t="n">
        <f aca="false">D33/C33*100</f>
        <v>15.5323122898767</v>
      </c>
      <c r="E34" s="29" t="n">
        <f aca="false">E33/C33*100</f>
        <v>38.6477400074711</v>
      </c>
      <c r="F34" s="29" t="n">
        <f aca="false">F33/C33*100</f>
        <v>24.9682480388495</v>
      </c>
      <c r="G34" s="29" t="n">
        <f aca="false">G33/C33*100</f>
        <v>9.89914082928652</v>
      </c>
      <c r="H34" s="29" t="n">
        <f aca="false">H33/C33*100</f>
        <v>3.95965633171461</v>
      </c>
      <c r="I34" s="29" t="n">
        <f aca="false">I33/C33*100</f>
        <v>3.13784086664176</v>
      </c>
      <c r="J34" s="30" t="n">
        <f aca="false">J33/C33*100</f>
        <v>3.85506163615988</v>
      </c>
    </row>
    <row r="35" s="26" customFormat="true" ht="14.45" hidden="false" customHeight="true" outlineLevel="0" collapsed="false">
      <c r="A35" s="32" t="n">
        <v>15</v>
      </c>
      <c r="B35" s="33" t="s">
        <v>37</v>
      </c>
      <c r="C35" s="34" t="n">
        <v>4708</v>
      </c>
      <c r="D35" s="35" t="n">
        <v>1186</v>
      </c>
      <c r="E35" s="36" t="n">
        <v>1205</v>
      </c>
      <c r="F35" s="36" t="n">
        <v>1008</v>
      </c>
      <c r="G35" s="36" t="n">
        <v>537</v>
      </c>
      <c r="H35" s="36" t="n">
        <v>314</v>
      </c>
      <c r="I35" s="37" t="n">
        <v>168</v>
      </c>
      <c r="J35" s="38" t="n">
        <v>290</v>
      </c>
    </row>
    <row r="36" s="31" customFormat="true" ht="14.45" hidden="false" customHeight="true" outlineLevel="0" collapsed="false">
      <c r="A36" s="32"/>
      <c r="B36" s="33"/>
      <c r="C36" s="27" t="n">
        <f aca="false">C35/C35*100</f>
        <v>100</v>
      </c>
      <c r="D36" s="28" t="n">
        <f aca="false">D35/C35*100</f>
        <v>25.1911639762107</v>
      </c>
      <c r="E36" s="29" t="n">
        <f aca="false">E35/C35*100</f>
        <v>25.5947323704333</v>
      </c>
      <c r="F36" s="29" t="n">
        <f aca="false">F35/C35*100</f>
        <v>21.410365335599</v>
      </c>
      <c r="G36" s="29" t="n">
        <f aca="false">G35/C35*100</f>
        <v>11.4061172472387</v>
      </c>
      <c r="H36" s="29" t="n">
        <f aca="false">H35/C35*100</f>
        <v>6.66949872557349</v>
      </c>
      <c r="I36" s="29" t="n">
        <f aca="false">I35/C35*100</f>
        <v>3.56839422259983</v>
      </c>
      <c r="J36" s="30" t="n">
        <f aca="false">J35/C35*100</f>
        <v>6.15972812234495</v>
      </c>
    </row>
    <row r="37" s="26" customFormat="true" ht="14.45" hidden="false" customHeight="true" outlineLevel="0" collapsed="false">
      <c r="A37" s="32" t="n">
        <v>16</v>
      </c>
      <c r="B37" s="33" t="s">
        <v>38</v>
      </c>
      <c r="C37" s="34" t="n">
        <v>6772</v>
      </c>
      <c r="D37" s="35" t="n">
        <v>976</v>
      </c>
      <c r="E37" s="36" t="n">
        <v>2471</v>
      </c>
      <c r="F37" s="36" t="n">
        <v>1899</v>
      </c>
      <c r="G37" s="36" t="n">
        <v>776</v>
      </c>
      <c r="H37" s="36" t="n">
        <v>335</v>
      </c>
      <c r="I37" s="37" t="n">
        <v>219</v>
      </c>
      <c r="J37" s="38" t="n">
        <v>96</v>
      </c>
    </row>
    <row r="38" s="31" customFormat="true" ht="14.45" hidden="false" customHeight="true" outlineLevel="0" collapsed="false">
      <c r="A38" s="32"/>
      <c r="B38" s="33"/>
      <c r="C38" s="27" t="n">
        <f aca="false">C37/C37*100</f>
        <v>100</v>
      </c>
      <c r="D38" s="28" t="n">
        <f aca="false">D37/C37*100</f>
        <v>14.4122858830478</v>
      </c>
      <c r="E38" s="29" t="n">
        <f aca="false">E37/C37*100</f>
        <v>36.4884819846427</v>
      </c>
      <c r="F38" s="29" t="n">
        <f aca="false">F37/C37*100</f>
        <v>28.0419373892499</v>
      </c>
      <c r="G38" s="29" t="n">
        <f aca="false">G37/C37*100</f>
        <v>11.4589486119315</v>
      </c>
      <c r="H38" s="29" t="n">
        <f aca="false">H37/C37*100</f>
        <v>4.94683992911991</v>
      </c>
      <c r="I38" s="29" t="n">
        <f aca="false">I37/C37*100</f>
        <v>3.23390431187242</v>
      </c>
      <c r="J38" s="30" t="n">
        <f aca="false">J37/C37*100</f>
        <v>1.41760189013585</v>
      </c>
    </row>
    <row r="39" s="26" customFormat="true" ht="14.45" hidden="false" customHeight="true" outlineLevel="0" collapsed="false">
      <c r="A39" s="32" t="n">
        <v>17</v>
      </c>
      <c r="B39" s="33" t="s">
        <v>39</v>
      </c>
      <c r="C39" s="34" t="n">
        <v>9937</v>
      </c>
      <c r="D39" s="35" t="n">
        <v>970</v>
      </c>
      <c r="E39" s="36" t="n">
        <v>5957</v>
      </c>
      <c r="F39" s="36" t="n">
        <v>1681</v>
      </c>
      <c r="G39" s="36" t="n">
        <v>813</v>
      </c>
      <c r="H39" s="36" t="n">
        <v>279</v>
      </c>
      <c r="I39" s="37" t="n">
        <v>235</v>
      </c>
      <c r="J39" s="38" t="n">
        <v>2</v>
      </c>
    </row>
    <row r="40" s="31" customFormat="true" ht="14.45" hidden="false" customHeight="true" outlineLevel="0" collapsed="false">
      <c r="A40" s="32"/>
      <c r="B40" s="33"/>
      <c r="C40" s="27" t="n">
        <f aca="false">C39/C39*100</f>
        <v>100</v>
      </c>
      <c r="D40" s="28" t="n">
        <f aca="false">D39/C39*100</f>
        <v>9.76149743383315</v>
      </c>
      <c r="E40" s="29" t="n">
        <f aca="false">E39/C39*100</f>
        <v>59.9476703230351</v>
      </c>
      <c r="F40" s="29" t="n">
        <f aca="false">F39/C39*100</f>
        <v>16.9165744188387</v>
      </c>
      <c r="G40" s="29" t="n">
        <f aca="false">G39/C39*100</f>
        <v>8.18154372547046</v>
      </c>
      <c r="H40" s="29" t="n">
        <f aca="false">H39/C39*100</f>
        <v>2.80768843715407</v>
      </c>
      <c r="I40" s="29" t="n">
        <f aca="false">I39/C39*100</f>
        <v>2.36489886283587</v>
      </c>
      <c r="J40" s="30" t="n">
        <f aca="false">J39/C39*100</f>
        <v>0.0201267988326457</v>
      </c>
    </row>
    <row r="41" s="26" customFormat="true" ht="14.45" hidden="false" customHeight="true" outlineLevel="0" collapsed="false">
      <c r="A41" s="32" t="n">
        <v>18</v>
      </c>
      <c r="B41" s="33" t="s">
        <v>40</v>
      </c>
      <c r="C41" s="34" t="n">
        <v>5484</v>
      </c>
      <c r="D41" s="35" t="n">
        <v>514</v>
      </c>
      <c r="E41" s="36" t="n">
        <v>1525</v>
      </c>
      <c r="F41" s="36" t="n">
        <v>1609</v>
      </c>
      <c r="G41" s="36" t="n">
        <v>872</v>
      </c>
      <c r="H41" s="36" t="n">
        <v>546</v>
      </c>
      <c r="I41" s="37" t="n">
        <v>412</v>
      </c>
      <c r="J41" s="38" t="n">
        <v>6</v>
      </c>
    </row>
    <row r="42" s="31" customFormat="true" ht="14.45" hidden="false" customHeight="true" outlineLevel="0" collapsed="false">
      <c r="A42" s="32"/>
      <c r="B42" s="33"/>
      <c r="C42" s="27" t="n">
        <f aca="false">C41/C41*100</f>
        <v>100</v>
      </c>
      <c r="D42" s="28" t="n">
        <f aca="false">D41/C41*100</f>
        <v>9.37272064186725</v>
      </c>
      <c r="E42" s="29" t="n">
        <f aca="false">E41/C41*100</f>
        <v>27.8081692195478</v>
      </c>
      <c r="F42" s="29" t="n">
        <f aca="false">F41/C41*100</f>
        <v>29.3398978847557</v>
      </c>
      <c r="G42" s="29" t="n">
        <f aca="false">G41/C41*100</f>
        <v>15.9008023340627</v>
      </c>
      <c r="H42" s="29" t="n">
        <f aca="false">H41/C41*100</f>
        <v>9.9562363238512</v>
      </c>
      <c r="I42" s="29" t="n">
        <f aca="false">I41/C41*100</f>
        <v>7.5127644055434</v>
      </c>
      <c r="J42" s="30" t="n">
        <f aca="false">J41/C41*100</f>
        <v>0.109409190371991</v>
      </c>
    </row>
    <row r="43" s="26" customFormat="true" ht="14.45" hidden="false" customHeight="true" outlineLevel="0" collapsed="false">
      <c r="A43" s="32" t="n">
        <v>19</v>
      </c>
      <c r="B43" s="33" t="s">
        <v>41</v>
      </c>
      <c r="C43" s="34" t="n">
        <v>5018</v>
      </c>
      <c r="D43" s="35" t="n">
        <v>772</v>
      </c>
      <c r="E43" s="36" t="n">
        <v>2232</v>
      </c>
      <c r="F43" s="36" t="n">
        <v>1214</v>
      </c>
      <c r="G43" s="36" t="n">
        <v>298</v>
      </c>
      <c r="H43" s="36" t="n">
        <v>221</v>
      </c>
      <c r="I43" s="37" t="n">
        <v>190</v>
      </c>
      <c r="J43" s="38" t="n">
        <v>91</v>
      </c>
    </row>
    <row r="44" s="31" customFormat="true" ht="14.45" hidden="false" customHeight="true" outlineLevel="0" collapsed="false">
      <c r="A44" s="32"/>
      <c r="B44" s="33"/>
      <c r="C44" s="27" t="n">
        <f aca="false">C43/C43*100</f>
        <v>100</v>
      </c>
      <c r="D44" s="28" t="n">
        <f aca="false">D43/C43*100</f>
        <v>15.3846153846154</v>
      </c>
      <c r="E44" s="29" t="n">
        <f aca="false">E43/C43*100</f>
        <v>44.4798724591471</v>
      </c>
      <c r="F44" s="29" t="n">
        <f aca="false">F43/C43*100</f>
        <v>24.1929055400558</v>
      </c>
      <c r="G44" s="29" t="n">
        <f aca="false">G43/C43*100</f>
        <v>5.9386209645277</v>
      </c>
      <c r="H44" s="29" t="n">
        <f aca="false">H43/C43*100</f>
        <v>4.40414507772021</v>
      </c>
      <c r="I44" s="29" t="n">
        <f aca="false">I43/C43*100</f>
        <v>3.78636907134316</v>
      </c>
      <c r="J44" s="30" t="n">
        <f aca="false">J43/C43*100</f>
        <v>1.81347150259067</v>
      </c>
    </row>
    <row r="45" s="26" customFormat="true" ht="14.45" hidden="false" customHeight="true" outlineLevel="0" collapsed="false">
      <c r="A45" s="39" t="n">
        <v>20</v>
      </c>
      <c r="B45" s="40" t="s">
        <v>42</v>
      </c>
      <c r="C45" s="34" t="n">
        <v>4347</v>
      </c>
      <c r="D45" s="35" t="n">
        <v>274</v>
      </c>
      <c r="E45" s="36" t="n">
        <v>1177</v>
      </c>
      <c r="F45" s="36" t="n">
        <v>1592</v>
      </c>
      <c r="G45" s="36" t="n">
        <v>860</v>
      </c>
      <c r="H45" s="36" t="n">
        <v>318</v>
      </c>
      <c r="I45" s="37" t="n">
        <v>105</v>
      </c>
      <c r="J45" s="38" t="n">
        <v>21</v>
      </c>
    </row>
    <row r="46" s="31" customFormat="true" ht="14.45" hidden="false" customHeight="true" outlineLevel="0" collapsed="false">
      <c r="A46" s="39"/>
      <c r="B46" s="40"/>
      <c r="C46" s="41" t="n">
        <f aca="false">C45/C45*100</f>
        <v>100</v>
      </c>
      <c r="D46" s="42" t="n">
        <f aca="false">D45/C45*100</f>
        <v>6.30319760754543</v>
      </c>
      <c r="E46" s="43" t="n">
        <f aca="false">E45/C45*100</f>
        <v>27.0761444674488</v>
      </c>
      <c r="F46" s="43" t="n">
        <f aca="false">F45/C45*100</f>
        <v>36.6229583620888</v>
      </c>
      <c r="G46" s="43" t="n">
        <f aca="false">G45/C45*100</f>
        <v>19.7837589141937</v>
      </c>
      <c r="H46" s="43" t="n">
        <f aca="false">H45/C45*100</f>
        <v>7.31538992408558</v>
      </c>
      <c r="I46" s="43" t="n">
        <f aca="false">I45/C45*100</f>
        <v>2.41545893719807</v>
      </c>
      <c r="J46" s="44" t="n">
        <f aca="false">J45/C45*100</f>
        <v>0.483091787439614</v>
      </c>
    </row>
    <row r="47" s="26" customFormat="true" ht="14.45" hidden="false" customHeight="true" outlineLevel="0" collapsed="false">
      <c r="A47" s="45" t="s">
        <v>43</v>
      </c>
      <c r="B47" s="45"/>
      <c r="C47" s="46" t="n">
        <v>231362</v>
      </c>
      <c r="D47" s="47" t="n">
        <v>30395</v>
      </c>
      <c r="E47" s="48" t="n">
        <v>79946</v>
      </c>
      <c r="F47" s="48" t="n">
        <v>60432</v>
      </c>
      <c r="G47" s="48" t="n">
        <v>30147</v>
      </c>
      <c r="H47" s="48" t="n">
        <v>14682</v>
      </c>
      <c r="I47" s="49" t="n">
        <v>9642</v>
      </c>
      <c r="J47" s="50" t="n">
        <v>6118</v>
      </c>
    </row>
    <row r="48" s="31" customFormat="true" ht="14.45" hidden="false" customHeight="true" outlineLevel="0" collapsed="false">
      <c r="A48" s="45"/>
      <c r="B48" s="45"/>
      <c r="C48" s="51" t="n">
        <f aca="false">C47/C47*100</f>
        <v>100</v>
      </c>
      <c r="D48" s="52" t="n">
        <f aca="false">D47/C47*100</f>
        <v>13.1374210112292</v>
      </c>
      <c r="E48" s="53" t="n">
        <f aca="false">E47/C47*100</f>
        <v>34.554507654671</v>
      </c>
      <c r="F48" s="53" t="n">
        <f aca="false">F47/C47*100</f>
        <v>26.1201061539924</v>
      </c>
      <c r="G48" s="53" t="n">
        <f aca="false">G47/C47*100</f>
        <v>13.0302296833534</v>
      </c>
      <c r="H48" s="53" t="n">
        <f aca="false">H47/C47*100</f>
        <v>6.34589949948566</v>
      </c>
      <c r="I48" s="53" t="n">
        <f aca="false">I47/C47*100</f>
        <v>4.16749509426786</v>
      </c>
      <c r="J48" s="54" t="n">
        <f aca="false">J47/C47*100</f>
        <v>2.64434090300049</v>
      </c>
    </row>
    <row r="50" customFormat="false" ht="27.2" hidden="false" customHeight="true" outlineLevel="0" collapsed="false">
      <c r="A50" s="2" t="s">
        <v>44</v>
      </c>
    </row>
    <row r="51" customFormat="false" ht="27.2" hidden="false" customHeight="true" outlineLevel="0" collapsed="false">
      <c r="A51" s="2" t="s">
        <v>45</v>
      </c>
    </row>
  </sheetData>
  <mergeCells count="46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B4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4:58:52Z</dcterms:modified>
  <cp:revision>0</cp:revision>
  <dc:subject/>
  <dc:title/>
</cp:coreProperties>
</file>