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 จังหวัดหนองบัวลำภู</t>
    </r>
  </si>
  <si>
    <t xml:space="preserve">ลำดับที่</t>
  </si>
  <si>
    <t xml:space="preserve">อำเภอ 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หนองบัวลำภู</t>
  </si>
  <si>
    <t xml:space="preserve">( 100.00 )</t>
  </si>
  <si>
    <t xml:space="preserve">( 20.68 )</t>
  </si>
  <si>
    <t xml:space="preserve">( 34.85 )</t>
  </si>
  <si>
    <t xml:space="preserve">( 22.26 )</t>
  </si>
  <si>
    <t xml:space="preserve">( 11.75 )</t>
  </si>
  <si>
    <t xml:space="preserve">( 5.90 )</t>
  </si>
  <si>
    <t xml:space="preserve">( 2.54 )</t>
  </si>
  <si>
    <t xml:space="preserve">( 2.03 )</t>
  </si>
  <si>
    <t xml:space="preserve">นากลาง</t>
  </si>
  <si>
    <t xml:space="preserve">( 29.50 )</t>
  </si>
  <si>
    <t xml:space="preserve">( 30.74 )</t>
  </si>
  <si>
    <t xml:space="preserve">( 23.74 )</t>
  </si>
  <si>
    <t xml:space="preserve">( 7.04 )</t>
  </si>
  <si>
    <t xml:space="preserve">( 3.53 )</t>
  </si>
  <si>
    <t xml:space="preserve">( 2.30 )</t>
  </si>
  <si>
    <t xml:space="preserve">( 3.15 )</t>
  </si>
  <si>
    <t xml:space="preserve">โนนสัง</t>
  </si>
  <si>
    <t xml:space="preserve">( 28.69 )</t>
  </si>
  <si>
    <t xml:space="preserve">( 29.51 )</t>
  </si>
  <si>
    <t xml:space="preserve">( 14.14 )</t>
  </si>
  <si>
    <t xml:space="preserve">( 8.60 )</t>
  </si>
  <si>
    <t xml:space="preserve">( 4.44 )</t>
  </si>
  <si>
    <t xml:space="preserve">( 4.50 )</t>
  </si>
  <si>
    <t xml:space="preserve">( 10.11 )</t>
  </si>
  <si>
    <t xml:space="preserve">ศรีบุญเรือง</t>
  </si>
  <si>
    <t xml:space="preserve">( 17.41 )</t>
  </si>
  <si>
    <t xml:space="preserve">( 32.87 )</t>
  </si>
  <si>
    <t xml:space="preserve">( 26.82 )</t>
  </si>
  <si>
    <t xml:space="preserve">( 11.99 )</t>
  </si>
  <si>
    <t xml:space="preserve">( 4.85 )</t>
  </si>
  <si>
    <t xml:space="preserve">( 2.91 )</t>
  </si>
  <si>
    <t xml:space="preserve">สุวรรณคูหา</t>
  </si>
  <si>
    <t xml:space="preserve">( 20.73 )</t>
  </si>
  <si>
    <t xml:space="preserve">( 37.49 )</t>
  </si>
  <si>
    <t xml:space="preserve">( 19.90 )</t>
  </si>
  <si>
    <t xml:space="preserve">( 4.56 )</t>
  </si>
  <si>
    <t xml:space="preserve">( 2.36 )</t>
  </si>
  <si>
    <t xml:space="preserve">( 3.83 )</t>
  </si>
  <si>
    <t xml:space="preserve">นาวัง</t>
  </si>
  <si>
    <t xml:space="preserve">( 13.00 )</t>
  </si>
  <si>
    <t xml:space="preserve">( 43.30 )</t>
  </si>
  <si>
    <t xml:space="preserve">( 25.51 )</t>
  </si>
  <si>
    <t xml:space="preserve">( 10.27 )</t>
  </si>
  <si>
    <t xml:space="preserve">( 3.20 )</t>
  </si>
  <si>
    <t xml:space="preserve">( 1.22 )</t>
  </si>
  <si>
    <t xml:space="preserve">( 3.52 )</t>
  </si>
  <si>
    <t xml:space="preserve">รวม</t>
  </si>
  <si>
    <t xml:space="preserve">( 21.76 )</t>
  </si>
  <si>
    <t xml:space="preserve">( 33.94 )</t>
  </si>
  <si>
    <t xml:space="preserve">( 22.48 )</t>
  </si>
  <si>
    <t xml:space="preserve">( 10.45 )</t>
  </si>
  <si>
    <t xml:space="preserve">( 4.69 )</t>
  </si>
  <si>
    <t xml:space="preserve">( 2.74 )</t>
  </si>
  <si>
    <t xml:space="preserve">( 3.94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5" min="12" style="1" width="10.99"/>
    <col collapsed="false" customWidth="true" hidden="false" outlineLevel="0" max="16" min="16" style="1" width="9.99"/>
    <col collapsed="false" customWidth="true" hidden="false" outlineLevel="0" max="17" min="17" style="1" width="8.56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</row>
    <row r="4" s="10" customFormat="true" ht="24.75" hidden="false" customHeight="true" outlineLevel="0" collapsed="false">
      <c r="A4" s="8"/>
      <c r="B4" s="8"/>
      <c r="C4" s="9"/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6"/>
      <c r="L4" s="6"/>
      <c r="M4" s="6"/>
      <c r="N4" s="6"/>
      <c r="O4" s="6"/>
      <c r="P4" s="6"/>
      <c r="Q4" s="6"/>
      <c r="R4" s="6"/>
    </row>
    <row r="5" s="10" customFormat="true" ht="24.75" hidden="false" customHeight="true" outlineLevel="0" collapsed="false">
      <c r="A5" s="8"/>
      <c r="B5" s="8"/>
      <c r="C5" s="9"/>
      <c r="D5" s="15" t="n">
        <v>2000</v>
      </c>
      <c r="E5" s="16" t="n">
        <v>3999</v>
      </c>
      <c r="F5" s="16" t="n">
        <v>5999</v>
      </c>
      <c r="G5" s="16" t="n">
        <v>7999</v>
      </c>
      <c r="H5" s="16" t="n">
        <v>9999</v>
      </c>
      <c r="I5" s="17" t="s">
        <v>12</v>
      </c>
      <c r="J5" s="14"/>
      <c r="K5" s="6"/>
      <c r="L5" s="6"/>
      <c r="M5" s="6"/>
      <c r="N5" s="6"/>
      <c r="O5" s="6"/>
      <c r="P5" s="6"/>
      <c r="Q5" s="6"/>
      <c r="R5" s="6"/>
    </row>
    <row r="6" s="22" customFormat="true" ht="14.25" hidden="false" customHeight="true" outlineLevel="0" collapsed="false">
      <c r="A6" s="18" t="s">
        <v>13</v>
      </c>
      <c r="B6" s="18" t="s">
        <v>14</v>
      </c>
      <c r="C6" s="18" t="s">
        <v>15</v>
      </c>
      <c r="D6" s="19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1" t="s">
        <v>22</v>
      </c>
      <c r="K6" s="6"/>
      <c r="L6" s="6"/>
      <c r="M6" s="6"/>
      <c r="N6" s="6"/>
      <c r="O6" s="6"/>
      <c r="P6" s="6"/>
      <c r="Q6" s="6"/>
      <c r="R6" s="6"/>
    </row>
    <row r="7" customFormat="false" ht="16.5" hidden="false" customHeight="true" outlineLevel="0" collapsed="false">
      <c r="A7" s="23" t="n">
        <v>1</v>
      </c>
      <c r="B7" s="24" t="s">
        <v>23</v>
      </c>
      <c r="C7" s="25" t="n">
        <v>18539</v>
      </c>
      <c r="D7" s="26" t="n">
        <v>3834</v>
      </c>
      <c r="E7" s="27" t="n">
        <v>6460</v>
      </c>
      <c r="F7" s="27" t="n">
        <v>4126</v>
      </c>
      <c r="G7" s="27" t="n">
        <v>2178</v>
      </c>
      <c r="H7" s="27" t="n">
        <v>1093</v>
      </c>
      <c r="I7" s="27" t="n">
        <v>471</v>
      </c>
      <c r="J7" s="28" t="n">
        <v>377</v>
      </c>
      <c r="K7" s="29"/>
    </row>
    <row r="8" customFormat="false" ht="16.5" hidden="false" customHeight="true" outlineLevel="0" collapsed="false">
      <c r="A8" s="23"/>
      <c r="B8" s="24"/>
      <c r="C8" s="30" t="s">
        <v>24</v>
      </c>
      <c r="D8" s="31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3" t="s">
        <v>31</v>
      </c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true" outlineLevel="0" collapsed="false">
      <c r="A9" s="34" t="n">
        <v>2</v>
      </c>
      <c r="B9" s="35" t="s">
        <v>32</v>
      </c>
      <c r="C9" s="36" t="n">
        <v>11721</v>
      </c>
      <c r="D9" s="37" t="n">
        <v>3458</v>
      </c>
      <c r="E9" s="38" t="n">
        <v>3603</v>
      </c>
      <c r="F9" s="38" t="n">
        <v>2782</v>
      </c>
      <c r="G9" s="38" t="n">
        <v>825</v>
      </c>
      <c r="H9" s="38" t="n">
        <v>414</v>
      </c>
      <c r="I9" s="38" t="n">
        <v>270</v>
      </c>
      <c r="J9" s="39" t="n">
        <v>369</v>
      </c>
      <c r="K9" s="29"/>
      <c r="L9" s="0"/>
      <c r="M9" s="0"/>
      <c r="N9" s="0"/>
      <c r="O9" s="0"/>
      <c r="P9" s="0"/>
      <c r="Q9" s="0"/>
      <c r="R9" s="0"/>
    </row>
    <row r="10" customFormat="false" ht="16.5" hidden="false" customHeight="true" outlineLevel="0" collapsed="false">
      <c r="A10" s="34"/>
      <c r="B10" s="35"/>
      <c r="C10" s="30" t="s">
        <v>24</v>
      </c>
      <c r="D10" s="31" t="s">
        <v>33</v>
      </c>
      <c r="E10" s="32" t="s">
        <v>34</v>
      </c>
      <c r="F10" s="32" t="s">
        <v>35</v>
      </c>
      <c r="G10" s="32" t="s">
        <v>36</v>
      </c>
      <c r="H10" s="32" t="s">
        <v>37</v>
      </c>
      <c r="I10" s="32" t="s">
        <v>38</v>
      </c>
      <c r="J10" s="33" t="s">
        <v>39</v>
      </c>
      <c r="K10" s="0"/>
      <c r="L10" s="0"/>
      <c r="M10" s="0"/>
      <c r="N10" s="0"/>
      <c r="O10" s="0"/>
      <c r="P10" s="0"/>
      <c r="Q10" s="0"/>
      <c r="R10" s="0"/>
    </row>
    <row r="11" customFormat="false" ht="16.5" hidden="false" customHeight="true" outlineLevel="0" collapsed="false">
      <c r="A11" s="34" t="n">
        <v>3</v>
      </c>
      <c r="B11" s="35" t="s">
        <v>40</v>
      </c>
      <c r="C11" s="36" t="n">
        <v>10146</v>
      </c>
      <c r="D11" s="37" t="n">
        <v>2911</v>
      </c>
      <c r="E11" s="38" t="n">
        <v>2994</v>
      </c>
      <c r="F11" s="38" t="n">
        <v>1435</v>
      </c>
      <c r="G11" s="38" t="n">
        <v>873</v>
      </c>
      <c r="H11" s="38" t="n">
        <v>450</v>
      </c>
      <c r="I11" s="38" t="n">
        <v>457</v>
      </c>
      <c r="J11" s="39" t="n">
        <v>1026</v>
      </c>
      <c r="K11" s="29"/>
      <c r="L11" s="0"/>
      <c r="M11" s="0"/>
      <c r="N11" s="0"/>
      <c r="O11" s="0"/>
      <c r="P11" s="0"/>
      <c r="Q11" s="0"/>
      <c r="R11" s="0"/>
    </row>
    <row r="12" customFormat="false" ht="16.5" hidden="false" customHeight="true" outlineLevel="0" collapsed="false">
      <c r="A12" s="34"/>
      <c r="B12" s="35"/>
      <c r="C12" s="30" t="s">
        <v>24</v>
      </c>
      <c r="D12" s="31" t="s">
        <v>41</v>
      </c>
      <c r="E12" s="32" t="s">
        <v>42</v>
      </c>
      <c r="F12" s="32" t="s">
        <v>43</v>
      </c>
      <c r="G12" s="32" t="s">
        <v>44</v>
      </c>
      <c r="H12" s="32" t="s">
        <v>45</v>
      </c>
      <c r="I12" s="32" t="s">
        <v>46</v>
      </c>
      <c r="J12" s="33" t="s">
        <v>47</v>
      </c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true" outlineLevel="0" collapsed="false">
      <c r="A13" s="34" t="n">
        <v>4</v>
      </c>
      <c r="B13" s="35" t="s">
        <v>48</v>
      </c>
      <c r="C13" s="36" t="n">
        <v>18922</v>
      </c>
      <c r="D13" s="37" t="n">
        <v>3295</v>
      </c>
      <c r="E13" s="38" t="n">
        <v>6219</v>
      </c>
      <c r="F13" s="38" t="n">
        <v>5075</v>
      </c>
      <c r="G13" s="38" t="n">
        <v>2269</v>
      </c>
      <c r="H13" s="38" t="n">
        <v>918</v>
      </c>
      <c r="I13" s="38" t="n">
        <v>550</v>
      </c>
      <c r="J13" s="39" t="n">
        <v>596</v>
      </c>
      <c r="K13" s="29"/>
      <c r="L13" s="0"/>
      <c r="M13" s="0"/>
      <c r="N13" s="0"/>
      <c r="O13" s="0"/>
      <c r="P13" s="0"/>
      <c r="Q13" s="0"/>
      <c r="R13" s="0"/>
    </row>
    <row r="14" customFormat="false" ht="16.5" hidden="false" customHeight="true" outlineLevel="0" collapsed="false">
      <c r="A14" s="34"/>
      <c r="B14" s="35"/>
      <c r="C14" s="30" t="s">
        <v>24</v>
      </c>
      <c r="D14" s="31" t="s">
        <v>49</v>
      </c>
      <c r="E14" s="32" t="s">
        <v>50</v>
      </c>
      <c r="F14" s="32" t="s">
        <v>51</v>
      </c>
      <c r="G14" s="32" t="s">
        <v>52</v>
      </c>
      <c r="H14" s="32" t="s">
        <v>53</v>
      </c>
      <c r="I14" s="32" t="s">
        <v>54</v>
      </c>
      <c r="J14" s="33" t="s">
        <v>39</v>
      </c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true" outlineLevel="0" collapsed="false">
      <c r="A15" s="34" t="n">
        <v>5</v>
      </c>
      <c r="B15" s="35" t="s">
        <v>55</v>
      </c>
      <c r="C15" s="36" t="n">
        <v>9604</v>
      </c>
      <c r="D15" s="37" t="n">
        <v>1991</v>
      </c>
      <c r="E15" s="38" t="n">
        <v>3601</v>
      </c>
      <c r="F15" s="38" t="n">
        <v>1911</v>
      </c>
      <c r="G15" s="38" t="n">
        <v>1068</v>
      </c>
      <c r="H15" s="38" t="n">
        <v>438</v>
      </c>
      <c r="I15" s="38" t="n">
        <v>227</v>
      </c>
      <c r="J15" s="39" t="n">
        <v>368</v>
      </c>
      <c r="K15" s="29"/>
      <c r="L15" s="0"/>
      <c r="M15" s="0"/>
      <c r="N15" s="0"/>
      <c r="O15" s="0"/>
      <c r="P15" s="0"/>
      <c r="Q15" s="0"/>
      <c r="R15" s="0"/>
    </row>
    <row r="16" customFormat="false" ht="16.5" hidden="false" customHeight="true" outlineLevel="0" collapsed="false">
      <c r="A16" s="34"/>
      <c r="B16" s="35"/>
      <c r="C16" s="30" t="s">
        <v>24</v>
      </c>
      <c r="D16" s="31" t="s">
        <v>56</v>
      </c>
      <c r="E16" s="32" t="s">
        <v>57</v>
      </c>
      <c r="F16" s="32" t="s">
        <v>58</v>
      </c>
      <c r="G16" s="32" t="s">
        <v>52</v>
      </c>
      <c r="H16" s="32" t="s">
        <v>59</v>
      </c>
      <c r="I16" s="32" t="s">
        <v>60</v>
      </c>
      <c r="J16" s="33" t="s">
        <v>61</v>
      </c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true" outlineLevel="0" collapsed="false">
      <c r="A17" s="34" t="n">
        <v>6</v>
      </c>
      <c r="B17" s="35" t="s">
        <v>62</v>
      </c>
      <c r="C17" s="36" t="n">
        <v>5571</v>
      </c>
      <c r="D17" s="37" t="n">
        <v>724</v>
      </c>
      <c r="E17" s="38" t="n">
        <v>2412</v>
      </c>
      <c r="F17" s="38" t="n">
        <v>1421</v>
      </c>
      <c r="G17" s="38" t="n">
        <v>572</v>
      </c>
      <c r="H17" s="38" t="n">
        <v>178</v>
      </c>
      <c r="I17" s="38" t="n">
        <v>68</v>
      </c>
      <c r="J17" s="39" t="n">
        <v>196</v>
      </c>
      <c r="K17" s="29"/>
      <c r="L17" s="0"/>
      <c r="M17" s="0"/>
      <c r="N17" s="0"/>
      <c r="O17" s="0"/>
      <c r="P17" s="0"/>
      <c r="Q17" s="0"/>
      <c r="R17" s="0"/>
    </row>
    <row r="18" customFormat="false" ht="16.5" hidden="false" customHeight="true" outlineLevel="0" collapsed="false">
      <c r="A18" s="34"/>
      <c r="B18" s="35"/>
      <c r="C18" s="30" t="s">
        <v>24</v>
      </c>
      <c r="D18" s="31" t="s">
        <v>63</v>
      </c>
      <c r="E18" s="32" t="s">
        <v>64</v>
      </c>
      <c r="F18" s="32" t="s">
        <v>65</v>
      </c>
      <c r="G18" s="32" t="s">
        <v>66</v>
      </c>
      <c r="H18" s="32" t="s">
        <v>67</v>
      </c>
      <c r="I18" s="32" t="s">
        <v>68</v>
      </c>
      <c r="J18" s="33" t="s">
        <v>69</v>
      </c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true" outlineLevel="0" collapsed="false">
      <c r="A19" s="40" t="s">
        <v>70</v>
      </c>
      <c r="B19" s="40"/>
      <c r="C19" s="41" t="n">
        <f aca="false">C7+C9+C11+C13+C15+C17</f>
        <v>74503</v>
      </c>
      <c r="D19" s="42" t="n">
        <f aca="false">D7+D9+D11+D13+D15+D17</f>
        <v>16213</v>
      </c>
      <c r="E19" s="43" t="n">
        <f aca="false">E7+E9+E11+E13+E15+E17</f>
        <v>25289</v>
      </c>
      <c r="F19" s="43" t="n">
        <f aca="false">F7+F9+F11+F13+F15+F17</f>
        <v>16750</v>
      </c>
      <c r="G19" s="43" t="n">
        <f aca="false">G7+G9+G11+G13+G15+G17</f>
        <v>7785</v>
      </c>
      <c r="H19" s="43" t="n">
        <f aca="false">H7+H9+H11+H13+H15+H17</f>
        <v>3491</v>
      </c>
      <c r="I19" s="43" t="n">
        <f aca="false">I7+I9+I11+I13+I15+I17</f>
        <v>2043</v>
      </c>
      <c r="J19" s="44" t="n">
        <f aca="false">J7+J9+J11+J13+J15+J17</f>
        <v>2932</v>
      </c>
    </row>
    <row r="20" customFormat="false" ht="16.5" hidden="false" customHeight="true" outlineLevel="0" collapsed="false">
      <c r="A20" s="40"/>
      <c r="B20" s="40"/>
      <c r="C20" s="45" t="s">
        <v>24</v>
      </c>
      <c r="D20" s="46" t="s">
        <v>71</v>
      </c>
      <c r="E20" s="47" t="s">
        <v>72</v>
      </c>
      <c r="F20" s="47" t="s">
        <v>73</v>
      </c>
      <c r="G20" s="47" t="s">
        <v>74</v>
      </c>
      <c r="H20" s="47" t="s">
        <v>75</v>
      </c>
      <c r="I20" s="47" t="s">
        <v>76</v>
      </c>
      <c r="J20" s="48" t="s">
        <v>77</v>
      </c>
    </row>
  </sheetData>
  <mergeCells count="18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