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4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- 57 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7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ระดับรายจ่ายต่อครัวเรือน ต่อเดือน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ครัวเรือน      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กำแพงเพชร</t>
  </si>
  <si>
    <t xml:space="preserve">(100.00)</t>
  </si>
  <si>
    <t xml:space="preserve">ไทรงาม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พัฒนา</t>
  </si>
  <si>
    <t xml:space="preserve">ปางศิลาทอง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บึงสามัคคี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โกสัมพีนคร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8" min="5" style="1" width="8.42"/>
    <col collapsed="false" customWidth="true" hidden="false" outlineLevel="0" max="9" min="9" style="1" width="10.42"/>
    <col collapsed="false" customWidth="true" hidden="false" outlineLevel="0" max="10" min="10" style="1" width="8.42"/>
    <col collapsed="false" customWidth="true" hidden="false" outlineLevel="0" max="12" min="11" style="1" width="9.14"/>
    <col collapsed="false" customWidth="true" hidden="false" outlineLevel="0" max="17" min="17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Q1" s="5"/>
    </row>
    <row r="2" s="4" customFormat="true" ht="12" hidden="false" customHeight="true" outlineLevel="0" collapsed="false">
      <c r="Q2" s="5"/>
    </row>
    <row r="3" s="4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Q3" s="5"/>
    </row>
    <row r="4" s="5" customFormat="true" ht="12" hidden="false" customHeight="true" outlineLevel="0" collapsed="false">
      <c r="K4" s="7"/>
    </row>
    <row r="5" s="5" customFormat="true" ht="27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10"/>
    </row>
    <row r="6" s="5" customFormat="true" ht="27.75" hidden="false" customHeight="true" outlineLevel="0" collapsed="false">
      <c r="A6" s="8"/>
      <c r="B6" s="8"/>
      <c r="C6" s="8"/>
      <c r="D6" s="9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9" t="s">
        <v>11</v>
      </c>
      <c r="J6" s="12" t="s">
        <v>12</v>
      </c>
      <c r="K6" s="10"/>
    </row>
    <row r="7" s="5" customFormat="true" ht="24" hidden="false" customHeight="true" outlineLevel="0" collapsed="false">
      <c r="A7" s="8"/>
      <c r="B7" s="8"/>
      <c r="C7" s="8"/>
      <c r="D7" s="13" t="n">
        <v>2000</v>
      </c>
      <c r="E7" s="13" t="n">
        <v>3999</v>
      </c>
      <c r="F7" s="13" t="n">
        <v>5999</v>
      </c>
      <c r="G7" s="13" t="n">
        <v>7999</v>
      </c>
      <c r="H7" s="13" t="n">
        <v>9999</v>
      </c>
      <c r="I7" s="14" t="s">
        <v>13</v>
      </c>
      <c r="J7" s="12"/>
      <c r="K7" s="10"/>
    </row>
    <row r="8" s="20" customFormat="true" ht="12" hidden="false" customHeight="true" outlineLevel="0" collapsed="false">
      <c r="A8" s="15" t="s">
        <v>14</v>
      </c>
      <c r="B8" s="15" t="s">
        <v>15</v>
      </c>
      <c r="C8" s="16" t="s">
        <v>16</v>
      </c>
      <c r="D8" s="17" t="s">
        <v>17</v>
      </c>
      <c r="E8" s="17" t="s">
        <v>18</v>
      </c>
      <c r="F8" s="17" t="s">
        <v>19</v>
      </c>
      <c r="G8" s="17" t="s">
        <v>20</v>
      </c>
      <c r="H8" s="17" t="s">
        <v>21</v>
      </c>
      <c r="I8" s="17" t="s">
        <v>22</v>
      </c>
      <c r="J8" s="16" t="s">
        <v>23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9"/>
      <c r="AH8" s="19"/>
      <c r="AI8" s="19"/>
      <c r="AJ8" s="19"/>
      <c r="AK8" s="19"/>
      <c r="AL8" s="19"/>
    </row>
    <row r="9" s="4" customFormat="true" ht="21.75" hidden="false" customHeight="true" outlineLevel="0" collapsed="false">
      <c r="A9" s="21" t="n">
        <v>1</v>
      </c>
      <c r="B9" s="22" t="s">
        <v>24</v>
      </c>
      <c r="C9" s="23" t="n">
        <v>33657</v>
      </c>
      <c r="D9" s="23" t="n">
        <v>4241</v>
      </c>
      <c r="E9" s="23" t="n">
        <v>10708</v>
      </c>
      <c r="F9" s="23" t="n">
        <v>7078</v>
      </c>
      <c r="G9" s="23" t="n">
        <v>3835</v>
      </c>
      <c r="H9" s="23" t="n">
        <v>2265</v>
      </c>
      <c r="I9" s="23" t="n">
        <v>1885</v>
      </c>
      <c r="J9" s="23" t="n">
        <v>3645</v>
      </c>
      <c r="K9" s="10"/>
      <c r="Q9" s="5"/>
    </row>
    <row r="10" s="4" customFormat="true" ht="21.75" hidden="false" customHeight="true" outlineLevel="0" collapsed="false">
      <c r="A10" s="21"/>
      <c r="B10" s="22"/>
      <c r="C10" s="24" t="s">
        <v>25</v>
      </c>
      <c r="D10" s="24" t="n">
        <v>12.6</v>
      </c>
      <c r="E10" s="24" t="n">
        <v>31.82</v>
      </c>
      <c r="F10" s="24" t="n">
        <v>21.03</v>
      </c>
      <c r="G10" s="24" t="n">
        <v>11.39</v>
      </c>
      <c r="H10" s="24" t="n">
        <v>6.73</v>
      </c>
      <c r="I10" s="24" t="n">
        <v>5.6</v>
      </c>
      <c r="J10" s="24" t="n">
        <v>10.83</v>
      </c>
      <c r="K10" s="10"/>
      <c r="Q10" s="5"/>
    </row>
    <row r="11" s="4" customFormat="true" ht="21.75" hidden="false" customHeight="true" outlineLevel="0" collapsed="false">
      <c r="A11" s="21" t="n">
        <v>2</v>
      </c>
      <c r="B11" s="22" t="s">
        <v>26</v>
      </c>
      <c r="C11" s="25" t="n">
        <v>8655</v>
      </c>
      <c r="D11" s="25" t="n">
        <v>1064</v>
      </c>
      <c r="E11" s="25" t="n">
        <v>2817</v>
      </c>
      <c r="F11" s="25" t="n">
        <v>2838</v>
      </c>
      <c r="G11" s="25" t="n">
        <v>1294</v>
      </c>
      <c r="H11" s="26" t="n">
        <v>343</v>
      </c>
      <c r="I11" s="26" t="n">
        <v>145</v>
      </c>
      <c r="J11" s="26" t="n">
        <v>154</v>
      </c>
      <c r="K11" s="10"/>
      <c r="Q11" s="5"/>
    </row>
    <row r="12" s="4" customFormat="true" ht="21.75" hidden="false" customHeight="true" outlineLevel="0" collapsed="false">
      <c r="A12" s="21"/>
      <c r="B12" s="22"/>
      <c r="C12" s="24" t="s">
        <v>25</v>
      </c>
      <c r="D12" s="27" t="n">
        <v>12.29</v>
      </c>
      <c r="E12" s="27" t="n">
        <v>32.55</v>
      </c>
      <c r="F12" s="27" t="n">
        <v>32.79</v>
      </c>
      <c r="G12" s="27" t="n">
        <v>14.95</v>
      </c>
      <c r="H12" s="27" t="n">
        <v>3.96</v>
      </c>
      <c r="I12" s="27" t="n">
        <v>1.68</v>
      </c>
      <c r="J12" s="27" t="n">
        <v>1.78</v>
      </c>
      <c r="K12" s="10"/>
      <c r="Q12" s="5"/>
    </row>
    <row r="13" s="4" customFormat="true" ht="21.75" hidden="false" customHeight="true" outlineLevel="0" collapsed="false">
      <c r="A13" s="21" t="n">
        <v>3</v>
      </c>
      <c r="B13" s="22" t="s">
        <v>27</v>
      </c>
      <c r="C13" s="23" t="n">
        <v>13841</v>
      </c>
      <c r="D13" s="23" t="n">
        <v>1678</v>
      </c>
      <c r="E13" s="23" t="n">
        <v>3793</v>
      </c>
      <c r="F13" s="23" t="n">
        <v>3108</v>
      </c>
      <c r="G13" s="23" t="n">
        <v>1553</v>
      </c>
      <c r="H13" s="23" t="n">
        <v>1028</v>
      </c>
      <c r="I13" s="28" t="n">
        <v>658</v>
      </c>
      <c r="J13" s="23" t="n">
        <v>2023</v>
      </c>
      <c r="K13" s="10"/>
      <c r="Q13" s="5"/>
    </row>
    <row r="14" s="4" customFormat="true" ht="21.75" hidden="false" customHeight="true" outlineLevel="0" collapsed="false">
      <c r="A14" s="21"/>
      <c r="B14" s="22"/>
      <c r="C14" s="24" t="s">
        <v>25</v>
      </c>
      <c r="D14" s="24" t="n">
        <v>12.12</v>
      </c>
      <c r="E14" s="24" t="n">
        <v>27.4</v>
      </c>
      <c r="F14" s="24" t="n">
        <v>22.46</v>
      </c>
      <c r="G14" s="24" t="n">
        <v>11.22</v>
      </c>
      <c r="H14" s="24" t="n">
        <v>7.43</v>
      </c>
      <c r="I14" s="24" t="n">
        <v>4.75</v>
      </c>
      <c r="J14" s="24" t="n">
        <v>14.62</v>
      </c>
      <c r="K14" s="10"/>
      <c r="Q14" s="5"/>
    </row>
    <row r="15" s="4" customFormat="true" ht="21.75" hidden="false" customHeight="true" outlineLevel="0" collapsed="false">
      <c r="A15" s="21" t="n">
        <v>4</v>
      </c>
      <c r="B15" s="22" t="s">
        <v>28</v>
      </c>
      <c r="C15" s="25" t="n">
        <v>19286</v>
      </c>
      <c r="D15" s="25" t="n">
        <v>2951</v>
      </c>
      <c r="E15" s="25" t="n">
        <v>5746</v>
      </c>
      <c r="F15" s="25" t="n">
        <v>4164</v>
      </c>
      <c r="G15" s="25" t="n">
        <v>2232</v>
      </c>
      <c r="H15" s="25" t="n">
        <v>1247</v>
      </c>
      <c r="I15" s="26" t="n">
        <v>919</v>
      </c>
      <c r="J15" s="25" t="n">
        <v>2027</v>
      </c>
      <c r="K15" s="10"/>
      <c r="Q15" s="5"/>
    </row>
    <row r="16" s="4" customFormat="true" ht="21.75" hidden="false" customHeight="true" outlineLevel="0" collapsed="false">
      <c r="A16" s="21"/>
      <c r="B16" s="22"/>
      <c r="C16" s="24" t="s">
        <v>25</v>
      </c>
      <c r="D16" s="27" t="n">
        <v>15.3</v>
      </c>
      <c r="E16" s="27" t="n">
        <v>29.79</v>
      </c>
      <c r="F16" s="27" t="n">
        <v>21.59</v>
      </c>
      <c r="G16" s="27" t="n">
        <v>11.57</v>
      </c>
      <c r="H16" s="27" t="n">
        <v>6.47</v>
      </c>
      <c r="I16" s="27" t="n">
        <v>4.77</v>
      </c>
      <c r="J16" s="27" t="n">
        <v>10.51</v>
      </c>
      <c r="K16" s="10"/>
      <c r="Q16" s="5"/>
    </row>
    <row r="17" s="4" customFormat="true" ht="21.75" hidden="false" customHeight="true" outlineLevel="0" collapsed="false">
      <c r="A17" s="21" t="n">
        <v>5</v>
      </c>
      <c r="B17" s="22" t="s">
        <v>29</v>
      </c>
      <c r="C17" s="23" t="n">
        <v>12514</v>
      </c>
      <c r="D17" s="23" t="n">
        <v>1508</v>
      </c>
      <c r="E17" s="23" t="n">
        <v>3979</v>
      </c>
      <c r="F17" s="23" t="n">
        <v>2732</v>
      </c>
      <c r="G17" s="23" t="n">
        <v>1449</v>
      </c>
      <c r="H17" s="23" t="n">
        <v>1054</v>
      </c>
      <c r="I17" s="28" t="n">
        <v>650</v>
      </c>
      <c r="J17" s="23" t="n">
        <v>1142</v>
      </c>
      <c r="K17" s="10"/>
      <c r="Q17" s="5"/>
    </row>
    <row r="18" s="4" customFormat="true" ht="21.75" hidden="false" customHeight="true" outlineLevel="0" collapsed="false">
      <c r="A18" s="21"/>
      <c r="B18" s="22"/>
      <c r="C18" s="24" t="s">
        <v>25</v>
      </c>
      <c r="D18" s="24" t="n">
        <v>12.05</v>
      </c>
      <c r="E18" s="24" t="n">
        <v>31.8</v>
      </c>
      <c r="F18" s="24" t="n">
        <v>21.83</v>
      </c>
      <c r="G18" s="24" t="n">
        <v>11.58</v>
      </c>
      <c r="H18" s="24" t="n">
        <v>8.42</v>
      </c>
      <c r="I18" s="24" t="n">
        <v>5.19</v>
      </c>
      <c r="J18" s="24" t="n">
        <v>9.13</v>
      </c>
      <c r="K18" s="10"/>
      <c r="Q18" s="5"/>
    </row>
    <row r="19" s="4" customFormat="true" ht="21.75" hidden="false" customHeight="true" outlineLevel="0" collapsed="false">
      <c r="A19" s="21" t="n">
        <v>6</v>
      </c>
      <c r="B19" s="22" t="s">
        <v>30</v>
      </c>
      <c r="C19" s="25" t="n">
        <v>13374</v>
      </c>
      <c r="D19" s="25" t="n">
        <v>3096</v>
      </c>
      <c r="E19" s="25" t="n">
        <v>5038</v>
      </c>
      <c r="F19" s="25" t="n">
        <v>2363</v>
      </c>
      <c r="G19" s="26" t="n">
        <v>786</v>
      </c>
      <c r="H19" s="26" t="n">
        <v>360</v>
      </c>
      <c r="I19" s="26" t="n">
        <v>301</v>
      </c>
      <c r="J19" s="25" t="n">
        <v>1430</v>
      </c>
      <c r="K19" s="10"/>
      <c r="Q19" s="5"/>
    </row>
    <row r="20" s="4" customFormat="true" ht="21.75" hidden="false" customHeight="true" outlineLevel="0" collapsed="false">
      <c r="A20" s="21"/>
      <c r="B20" s="22"/>
      <c r="C20" s="24" t="s">
        <v>25</v>
      </c>
      <c r="D20" s="27" t="n">
        <v>23.15</v>
      </c>
      <c r="E20" s="27" t="n">
        <v>37.67</v>
      </c>
      <c r="F20" s="27" t="n">
        <v>17.67</v>
      </c>
      <c r="G20" s="27" t="n">
        <v>5.88</v>
      </c>
      <c r="H20" s="27" t="n">
        <v>2.69</v>
      </c>
      <c r="I20" s="27" t="n">
        <f aca="false">J121-2.25</f>
        <v>-2.25</v>
      </c>
      <c r="J20" s="27" t="n">
        <v>10.69</v>
      </c>
      <c r="K20" s="10"/>
      <c r="Q20" s="5"/>
    </row>
    <row r="21" s="4" customFormat="true" ht="21.75" hidden="false" customHeight="true" outlineLevel="0" collapsed="false">
      <c r="A21" s="21" t="n">
        <v>7</v>
      </c>
      <c r="B21" s="22" t="s">
        <v>31</v>
      </c>
      <c r="C21" s="23" t="n">
        <v>6820</v>
      </c>
      <c r="D21" s="23" t="n">
        <v>1830</v>
      </c>
      <c r="E21" s="23" t="n">
        <v>2315</v>
      </c>
      <c r="F21" s="23" t="n">
        <v>1409</v>
      </c>
      <c r="G21" s="28" t="n">
        <v>499</v>
      </c>
      <c r="H21" s="28" t="n">
        <v>199</v>
      </c>
      <c r="I21" s="28" t="n">
        <v>226</v>
      </c>
      <c r="J21" s="28" t="n">
        <v>342</v>
      </c>
      <c r="K21" s="10"/>
      <c r="Q21" s="5"/>
    </row>
    <row r="22" s="4" customFormat="true" ht="21.75" hidden="false" customHeight="true" outlineLevel="0" collapsed="false">
      <c r="A22" s="21"/>
      <c r="B22" s="22"/>
      <c r="C22" s="24" t="s">
        <v>25</v>
      </c>
      <c r="D22" s="24" t="n">
        <v>26.83</v>
      </c>
      <c r="E22" s="24" t="n">
        <v>33.94</v>
      </c>
      <c r="F22" s="24" t="n">
        <v>20.66</v>
      </c>
      <c r="G22" s="24" t="n">
        <v>7.32</v>
      </c>
      <c r="H22" s="24" t="n">
        <v>2.92</v>
      </c>
      <c r="I22" s="24" t="n">
        <v>3.31</v>
      </c>
      <c r="J22" s="24" t="n">
        <v>5.01</v>
      </c>
      <c r="K22" s="10"/>
      <c r="Q22" s="5"/>
    </row>
    <row r="23" s="4" customFormat="true" ht="21.75" hidden="false" customHeight="true" outlineLevel="0" collapsed="false">
      <c r="A23" s="21" t="n">
        <v>8</v>
      </c>
      <c r="B23" s="22" t="s">
        <v>32</v>
      </c>
      <c r="C23" s="25" t="n">
        <v>4467</v>
      </c>
      <c r="D23" s="26" t="n">
        <v>406</v>
      </c>
      <c r="E23" s="25" t="n">
        <v>1308</v>
      </c>
      <c r="F23" s="25" t="n">
        <v>1038</v>
      </c>
      <c r="G23" s="26" t="n">
        <v>615</v>
      </c>
      <c r="H23" s="26" t="n">
        <v>299</v>
      </c>
      <c r="I23" s="26" t="n">
        <v>519</v>
      </c>
      <c r="J23" s="26" t="n">
        <v>282</v>
      </c>
      <c r="K23" s="10"/>
      <c r="Q23" s="5"/>
    </row>
    <row r="24" s="4" customFormat="true" ht="21.75" hidden="false" customHeight="true" outlineLevel="0" collapsed="false">
      <c r="A24" s="21"/>
      <c r="B24" s="22"/>
      <c r="C24" s="24" t="s">
        <v>25</v>
      </c>
      <c r="D24" s="27" t="n">
        <v>9.09</v>
      </c>
      <c r="E24" s="27" t="n">
        <v>29.28</v>
      </c>
      <c r="F24" s="27" t="n">
        <v>23.24</v>
      </c>
      <c r="G24" s="27" t="n">
        <v>13.77</v>
      </c>
      <c r="H24" s="27" t="n">
        <v>6.69</v>
      </c>
      <c r="I24" s="27" t="n">
        <v>11.62</v>
      </c>
      <c r="J24" s="27" t="n">
        <v>6.31</v>
      </c>
      <c r="K24" s="10"/>
      <c r="Q24" s="5"/>
    </row>
    <row r="25" s="4" customFormat="true" ht="21.75" hidden="false" customHeight="true" outlineLevel="0" collapsed="false">
      <c r="A25" s="21" t="n">
        <v>9</v>
      </c>
      <c r="B25" s="22" t="s">
        <v>33</v>
      </c>
      <c r="C25" s="23" t="n">
        <v>5601</v>
      </c>
      <c r="D25" s="28" t="n">
        <v>850</v>
      </c>
      <c r="E25" s="23" t="n">
        <v>1554</v>
      </c>
      <c r="F25" s="28" t="n">
        <v>820</v>
      </c>
      <c r="G25" s="28" t="n">
        <v>512</v>
      </c>
      <c r="H25" s="23" t="n">
        <v>1022</v>
      </c>
      <c r="I25" s="28" t="n">
        <v>266</v>
      </c>
      <c r="J25" s="28" t="n">
        <v>577</v>
      </c>
      <c r="K25" s="10"/>
      <c r="Q25" s="5"/>
    </row>
    <row r="26" s="4" customFormat="true" ht="21.75" hidden="false" customHeight="true" outlineLevel="0" collapsed="false">
      <c r="A26" s="21"/>
      <c r="B26" s="22"/>
      <c r="C26" s="24" t="s">
        <v>25</v>
      </c>
      <c r="D26" s="24" t="n">
        <v>15.18</v>
      </c>
      <c r="E26" s="24" t="n">
        <v>27.75</v>
      </c>
      <c r="F26" s="24" t="n">
        <v>14.64</v>
      </c>
      <c r="G26" s="24" t="n">
        <v>9.14</v>
      </c>
      <c r="H26" s="24" t="n">
        <v>18.25</v>
      </c>
      <c r="I26" s="24" t="n">
        <v>4.75</v>
      </c>
      <c r="J26" s="24" t="n">
        <v>10.3</v>
      </c>
      <c r="K26" s="10"/>
      <c r="Q26" s="5"/>
    </row>
    <row r="27" s="4" customFormat="true" ht="21.75" hidden="false" customHeight="true" outlineLevel="0" collapsed="false">
      <c r="A27" s="21" t="n">
        <v>10</v>
      </c>
      <c r="B27" s="22" t="s">
        <v>34</v>
      </c>
      <c r="C27" s="25" t="n">
        <v>5090</v>
      </c>
      <c r="D27" s="26" t="n">
        <v>377</v>
      </c>
      <c r="E27" s="25" t="n">
        <v>1272</v>
      </c>
      <c r="F27" s="26" t="n">
        <v>839</v>
      </c>
      <c r="G27" s="26" t="n">
        <v>867</v>
      </c>
      <c r="H27" s="26" t="n">
        <v>665</v>
      </c>
      <c r="I27" s="26" t="n">
        <v>555</v>
      </c>
      <c r="J27" s="26" t="n">
        <v>515</v>
      </c>
      <c r="K27" s="10"/>
      <c r="Q27" s="5"/>
    </row>
    <row r="28" s="4" customFormat="true" ht="21.75" hidden="false" customHeight="true" outlineLevel="0" collapsed="false">
      <c r="A28" s="21"/>
      <c r="B28" s="22"/>
      <c r="C28" s="24" t="s">
        <v>25</v>
      </c>
      <c r="D28" s="27" t="n">
        <v>7.41</v>
      </c>
      <c r="E28" s="27" t="n">
        <v>24.99</v>
      </c>
      <c r="F28" s="27" t="n">
        <v>16.48</v>
      </c>
      <c r="G28" s="27" t="n">
        <v>17.03</v>
      </c>
      <c r="H28" s="27" t="n">
        <v>13.06</v>
      </c>
      <c r="I28" s="27" t="n">
        <v>10.9</v>
      </c>
      <c r="J28" s="27" t="n">
        <v>10.12</v>
      </c>
      <c r="K28" s="10"/>
      <c r="Q28" s="5"/>
    </row>
    <row r="29" s="4" customFormat="true" ht="21.75" hidden="false" customHeight="true" outlineLevel="0" collapsed="false">
      <c r="A29" s="21" t="n">
        <v>11</v>
      </c>
      <c r="B29" s="22" t="s">
        <v>35</v>
      </c>
      <c r="C29" s="23" t="n">
        <v>4383</v>
      </c>
      <c r="D29" s="28" t="n">
        <v>563</v>
      </c>
      <c r="E29" s="23" t="n">
        <v>1280</v>
      </c>
      <c r="F29" s="28" t="n">
        <v>692</v>
      </c>
      <c r="G29" s="28" t="n">
        <v>315</v>
      </c>
      <c r="H29" s="28" t="n">
        <v>258</v>
      </c>
      <c r="I29" s="28" t="n">
        <v>286</v>
      </c>
      <c r="J29" s="28" t="n">
        <v>989</v>
      </c>
      <c r="K29" s="10"/>
      <c r="Q29" s="5"/>
    </row>
    <row r="30" s="4" customFormat="true" ht="21.75" hidden="false" customHeight="true" outlineLevel="0" collapsed="false">
      <c r="A30" s="21"/>
      <c r="B30" s="22"/>
      <c r="C30" s="24" t="s">
        <v>25</v>
      </c>
      <c r="D30" s="24" t="n">
        <v>12.85</v>
      </c>
      <c r="E30" s="24" t="n">
        <v>29.2</v>
      </c>
      <c r="F30" s="24" t="n">
        <v>15.79</v>
      </c>
      <c r="G30" s="24" t="n">
        <v>7.19</v>
      </c>
      <c r="H30" s="24" t="n">
        <v>5.89</v>
      </c>
      <c r="I30" s="24" t="n">
        <v>6.53</v>
      </c>
      <c r="J30" s="24" t="n">
        <v>22.56</v>
      </c>
      <c r="K30" s="10"/>
      <c r="Q30" s="5"/>
    </row>
    <row r="31" s="4" customFormat="true" ht="21.75" hidden="false" customHeight="true" outlineLevel="0" collapsed="false">
      <c r="A31" s="29" t="s">
        <v>36</v>
      </c>
      <c r="B31" s="29"/>
      <c r="C31" s="30" t="n">
        <v>127688</v>
      </c>
      <c r="D31" s="30" t="n">
        <v>18564</v>
      </c>
      <c r="E31" s="30" t="n">
        <v>39810</v>
      </c>
      <c r="F31" s="30" t="n">
        <v>27081</v>
      </c>
      <c r="G31" s="30" t="n">
        <v>13957</v>
      </c>
      <c r="H31" s="30" t="n">
        <v>8740</v>
      </c>
      <c r="I31" s="30" t="n">
        <v>6410</v>
      </c>
      <c r="J31" s="30" t="n">
        <v>13126</v>
      </c>
      <c r="K31" s="10"/>
      <c r="Q31" s="5"/>
    </row>
    <row r="32" s="4" customFormat="true" ht="21.75" hidden="false" customHeight="true" outlineLevel="0" collapsed="false">
      <c r="A32" s="29"/>
      <c r="B32" s="29"/>
      <c r="C32" s="31" t="s">
        <v>25</v>
      </c>
      <c r="D32" s="31" t="n">
        <v>14.54</v>
      </c>
      <c r="E32" s="31" t="n">
        <v>31.18</v>
      </c>
      <c r="F32" s="31" t="n">
        <v>21.21</v>
      </c>
      <c r="G32" s="31" t="n">
        <v>10.93</v>
      </c>
      <c r="H32" s="31" t="n">
        <v>6.84</v>
      </c>
      <c r="I32" s="31" t="n">
        <v>5.02</v>
      </c>
      <c r="J32" s="31" t="n">
        <v>10.28</v>
      </c>
      <c r="K32" s="10"/>
      <c r="Q32" s="5"/>
    </row>
    <row r="33" s="2" customFormat="true" ht="21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3"/>
      <c r="K33" s="32"/>
      <c r="L33" s="33"/>
    </row>
  </sheetData>
  <mergeCells count="30">
    <mergeCell ref="A1:J1"/>
    <mergeCell ref="A3:J3"/>
    <mergeCell ref="A5:A7"/>
    <mergeCell ref="B5:B7"/>
    <mergeCell ref="C5:C7"/>
    <mergeCell ref="D5:J5"/>
    <mergeCell ref="J6:J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</mergeCells>
  <printOptions headings="false" gridLines="false" gridLinesSet="true" horizontalCentered="false" verticalCentered="false"/>
  <pageMargins left="1.09027777777778" right="0.511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7:01:28Z</dcterms:created>
  <dc:creator>user</dc:creator>
  <dc:description/>
  <dc:language>en-US</dc:language>
  <cp:lastModifiedBy>user</cp:lastModifiedBy>
  <cp:lastPrinted>2004-09-08T04:58:11Z</cp:lastPrinted>
  <cp:revision>0</cp:revision>
  <dc:subject/>
  <dc:title/>
</cp:coreProperties>
</file>