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4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จำแนกตามระยะทางจากหมู่บ้านถึงศาลากลางจังหวัด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b val="true"/>
        <sz val="14"/>
        <rFont val="Arial"/>
        <family val="0"/>
        <charset val="222"/>
      </rPr>
      <t xml:space="preserve">ระยะทางจากหมู่บ้านถึงศาลากลางจังหว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rial"/>
        <family val="0"/>
        <charset val="222"/>
      </rPr>
      <t xml:space="preserve">น้อยกว่า </t>
    </r>
    <r>
      <rPr>
        <b val="true"/>
        <sz val="14"/>
        <rFont val="Angsana New"/>
        <family val="1"/>
      </rPr>
      <t xml:space="preserve">10</t>
    </r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sz val="14"/>
        <rFont val="Angsana New"/>
        <family val="1"/>
      </rPr>
      <t xml:space="preserve">100 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\-"/>
    <numFmt numFmtId="168" formatCode="0.00"/>
    <numFmt numFmtId="169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11.42"/>
    <col collapsed="false" customWidth="true" hidden="false" outlineLevel="0" max="14" min="4" style="2" width="7.85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2" hidden="false" customHeight="false" outlineLevel="0" collapsed="false">
      <c r="A4" s="5"/>
      <c r="B4" s="5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23.25" hidden="false" customHeight="false" outlineLevel="0" collapsed="false">
      <c r="A5" s="9" t="n">
        <v>1</v>
      </c>
      <c r="B5" s="10" t="s">
        <v>16</v>
      </c>
      <c r="C5" s="11" t="n">
        <v>68</v>
      </c>
      <c r="D5" s="12" t="n">
        <v>13</v>
      </c>
      <c r="E5" s="12" t="n">
        <v>11</v>
      </c>
      <c r="F5" s="12" t="n">
        <v>4</v>
      </c>
      <c r="G5" s="12" t="n">
        <v>11</v>
      </c>
      <c r="H5" s="12" t="n">
        <v>15</v>
      </c>
      <c r="I5" s="12" t="n">
        <v>3</v>
      </c>
      <c r="J5" s="12" t="n">
        <v>2</v>
      </c>
      <c r="K5" s="12" t="n">
        <v>2</v>
      </c>
      <c r="L5" s="13" t="n">
        <v>0</v>
      </c>
      <c r="M5" s="13" t="n">
        <v>0</v>
      </c>
      <c r="N5" s="12" t="n">
        <v>7</v>
      </c>
    </row>
    <row r="6" customFormat="false" ht="23.25" hidden="false" customHeight="false" outlineLevel="0" collapsed="false">
      <c r="A6" s="9"/>
      <c r="B6" s="10"/>
      <c r="C6" s="14" t="n">
        <v>100</v>
      </c>
      <c r="D6" s="15" t="n">
        <f aca="false">D5*100/$C$5</f>
        <v>19.1176470588235</v>
      </c>
      <c r="E6" s="15" t="n">
        <f aca="false">E5*100/$C$5</f>
        <v>16.1764705882353</v>
      </c>
      <c r="F6" s="15" t="n">
        <f aca="false">F5*100/$C$5</f>
        <v>5.88235294117647</v>
      </c>
      <c r="G6" s="15" t="n">
        <f aca="false">G5*100/$C$5</f>
        <v>16.1764705882353</v>
      </c>
      <c r="H6" s="15" t="n">
        <f aca="false">H5*100/$C$5</f>
        <v>22.0588235294118</v>
      </c>
      <c r="I6" s="15" t="n">
        <f aca="false">I5*100/$C$5</f>
        <v>4.41176470588235</v>
      </c>
      <c r="J6" s="15" t="n">
        <f aca="false">J5*100/$C$5</f>
        <v>2.94117647058824</v>
      </c>
      <c r="K6" s="15" t="n">
        <f aca="false">K5*100/$C$5</f>
        <v>2.94117647058824</v>
      </c>
      <c r="L6" s="16" t="n">
        <f aca="false">L5*100/$C$5</f>
        <v>0</v>
      </c>
      <c r="M6" s="16" t="n">
        <f aca="false">M5*100/$C$5</f>
        <v>0</v>
      </c>
      <c r="N6" s="15" t="n">
        <f aca="false">N5*100/$C$5</f>
        <v>10.2941176470588</v>
      </c>
    </row>
    <row r="7" customFormat="false" ht="23.25" hidden="false" customHeight="false" outlineLevel="0" collapsed="false">
      <c r="A7" s="9" t="n">
        <v>2</v>
      </c>
      <c r="B7" s="10" t="s">
        <v>17</v>
      </c>
      <c r="C7" s="11" t="n">
        <v>40</v>
      </c>
      <c r="D7" s="13" t="n">
        <v>0</v>
      </c>
      <c r="E7" s="13" t="n">
        <v>0</v>
      </c>
      <c r="F7" s="12" t="n">
        <v>1</v>
      </c>
      <c r="G7" s="13" t="n">
        <v>0</v>
      </c>
      <c r="H7" s="13" t="n">
        <v>0</v>
      </c>
      <c r="I7" s="13" t="n">
        <v>0</v>
      </c>
      <c r="J7" s="12" t="n">
        <v>1</v>
      </c>
      <c r="K7" s="12" t="n">
        <v>7</v>
      </c>
      <c r="L7" s="12" t="n">
        <v>7</v>
      </c>
      <c r="M7" s="12" t="n">
        <v>12</v>
      </c>
      <c r="N7" s="12" t="n">
        <v>12</v>
      </c>
    </row>
    <row r="8" customFormat="false" ht="23.25" hidden="false" customHeight="false" outlineLevel="0" collapsed="false">
      <c r="A8" s="9"/>
      <c r="B8" s="10"/>
      <c r="C8" s="14" t="n">
        <v>100</v>
      </c>
      <c r="D8" s="16" t="n">
        <f aca="false">D7*100/$C$7</f>
        <v>0</v>
      </c>
      <c r="E8" s="16" t="n">
        <f aca="false">E7*100/$C$7</f>
        <v>0</v>
      </c>
      <c r="F8" s="15" t="n">
        <f aca="false">F7*100/$C$7</f>
        <v>2.5</v>
      </c>
      <c r="G8" s="16" t="n">
        <f aca="false">G7*100/$C$7</f>
        <v>0</v>
      </c>
      <c r="H8" s="16" t="n">
        <f aca="false">H7*100/$C$7</f>
        <v>0</v>
      </c>
      <c r="I8" s="16" t="n">
        <f aca="false">I7*100/$C$7</f>
        <v>0</v>
      </c>
      <c r="J8" s="15" t="n">
        <f aca="false">J7*100/$C$7</f>
        <v>2.5</v>
      </c>
      <c r="K8" s="15" t="n">
        <f aca="false">K7*100/$C$7</f>
        <v>17.5</v>
      </c>
      <c r="L8" s="15" t="n">
        <f aca="false">L7*100/$C$7</f>
        <v>17.5</v>
      </c>
      <c r="M8" s="15" t="n">
        <f aca="false">M7*100/$C$7</f>
        <v>30</v>
      </c>
      <c r="N8" s="15" t="n">
        <f aca="false">N7*100/$C$7</f>
        <v>30</v>
      </c>
    </row>
    <row r="9" customFormat="false" ht="23.25" hidden="false" customHeight="false" outlineLevel="0" collapsed="false">
      <c r="A9" s="9" t="n">
        <v>3</v>
      </c>
      <c r="B9" s="10" t="s">
        <v>18</v>
      </c>
      <c r="C9" s="11" t="n">
        <v>5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2" t="n">
        <v>2</v>
      </c>
      <c r="N9" s="12" t="n">
        <v>56</v>
      </c>
    </row>
    <row r="10" customFormat="false" ht="23.25" hidden="false" customHeight="false" outlineLevel="0" collapsed="false">
      <c r="A10" s="9"/>
      <c r="B10" s="10"/>
      <c r="C10" s="14" t="n">
        <v>100</v>
      </c>
      <c r="D10" s="16" t="n">
        <f aca="false">D9*100/$C$9</f>
        <v>0</v>
      </c>
      <c r="E10" s="16" t="n">
        <f aca="false">E9*100/$C$9</f>
        <v>0</v>
      </c>
      <c r="F10" s="16" t="n">
        <f aca="false">F9*100/$C$9</f>
        <v>0</v>
      </c>
      <c r="G10" s="16" t="n">
        <f aca="false">G9*100/$C$9</f>
        <v>0</v>
      </c>
      <c r="H10" s="16" t="n">
        <f aca="false">H9*100/$C$9</f>
        <v>0</v>
      </c>
      <c r="I10" s="16" t="n">
        <f aca="false">I9*100/$C$9</f>
        <v>0</v>
      </c>
      <c r="J10" s="16" t="n">
        <f aca="false">J9*100/$C$9</f>
        <v>0</v>
      </c>
      <c r="K10" s="16" t="n">
        <f aca="false">K9*100/$C$9</f>
        <v>0</v>
      </c>
      <c r="L10" s="16" t="n">
        <f aca="false">L9*100/$C$9</f>
        <v>0</v>
      </c>
      <c r="M10" s="15" t="n">
        <f aca="false">M9*100/$C$9</f>
        <v>3.44827586206897</v>
      </c>
      <c r="N10" s="15" t="n">
        <f aca="false">N9*100/$C$9</f>
        <v>96.551724137931</v>
      </c>
    </row>
    <row r="11" customFormat="false" ht="23.25" hidden="false" customHeight="false" outlineLevel="0" collapsed="false">
      <c r="A11" s="9" t="n">
        <v>4</v>
      </c>
      <c r="B11" s="10" t="s">
        <v>19</v>
      </c>
      <c r="C11" s="11" t="n">
        <v>71</v>
      </c>
      <c r="D11" s="13" t="n">
        <v>0</v>
      </c>
      <c r="E11" s="12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2" t="n">
        <v>70</v>
      </c>
    </row>
    <row r="12" customFormat="false" ht="23.25" hidden="false" customHeight="false" outlineLevel="0" collapsed="false">
      <c r="A12" s="9"/>
      <c r="B12" s="10"/>
      <c r="C12" s="14" t="n">
        <v>100</v>
      </c>
      <c r="D12" s="16" t="n">
        <f aca="false">D11*100/$C$11</f>
        <v>0</v>
      </c>
      <c r="E12" s="15" t="n">
        <f aca="false">E11*100/$C$11</f>
        <v>1.40845070422535</v>
      </c>
      <c r="F12" s="16" t="n">
        <f aca="false">F11*100/$C$11</f>
        <v>0</v>
      </c>
      <c r="G12" s="16" t="n">
        <f aca="false">G11*100/$C$11</f>
        <v>0</v>
      </c>
      <c r="H12" s="16" t="n">
        <f aca="false">H11*100/$C$11</f>
        <v>0</v>
      </c>
      <c r="I12" s="16" t="n">
        <f aca="false">I11*100/$C$11</f>
        <v>0</v>
      </c>
      <c r="J12" s="16" t="n">
        <f aca="false">J11*100/$C$11</f>
        <v>0</v>
      </c>
      <c r="K12" s="16" t="n">
        <f aca="false">K11*100/$C$11</f>
        <v>0</v>
      </c>
      <c r="L12" s="16" t="n">
        <f aca="false">L11*100/$C$11</f>
        <v>0</v>
      </c>
      <c r="M12" s="16" t="n">
        <f aca="false">M11*100/$C$11</f>
        <v>0</v>
      </c>
      <c r="N12" s="15" t="n">
        <f aca="false">N11*100/$C$11</f>
        <v>98.5915492957746</v>
      </c>
    </row>
    <row r="13" customFormat="false" ht="23.25" hidden="false" customHeight="false" outlineLevel="0" collapsed="false">
      <c r="A13" s="9" t="n">
        <v>5</v>
      </c>
      <c r="B13" s="10" t="s">
        <v>20</v>
      </c>
      <c r="C13" s="11" t="n">
        <v>65</v>
      </c>
      <c r="D13" s="12" t="n">
        <v>2</v>
      </c>
      <c r="E13" s="12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2" t="n">
        <v>1</v>
      </c>
      <c r="M13" s="12" t="n">
        <v>4</v>
      </c>
      <c r="N13" s="12" t="n">
        <v>57</v>
      </c>
    </row>
    <row r="14" customFormat="false" ht="23.25" hidden="false" customHeight="false" outlineLevel="0" collapsed="false">
      <c r="A14" s="9"/>
      <c r="B14" s="10"/>
      <c r="C14" s="14" t="n">
        <v>100</v>
      </c>
      <c r="D14" s="15" t="n">
        <f aca="false">D13*100/$C$13</f>
        <v>3.07692307692308</v>
      </c>
      <c r="E14" s="15" t="n">
        <f aca="false">E13*100/$C$13</f>
        <v>1.53846153846154</v>
      </c>
      <c r="F14" s="16" t="n">
        <f aca="false">F13*100/$C$13</f>
        <v>0</v>
      </c>
      <c r="G14" s="16" t="n">
        <f aca="false">G13*100/$C$13</f>
        <v>0</v>
      </c>
      <c r="H14" s="16" t="n">
        <f aca="false">H13*100/$C$13</f>
        <v>0</v>
      </c>
      <c r="I14" s="16" t="n">
        <f aca="false">I13*100/$C$13</f>
        <v>0</v>
      </c>
      <c r="J14" s="16" t="n">
        <f aca="false">J13*100/$C$13</f>
        <v>0</v>
      </c>
      <c r="K14" s="16" t="n">
        <f aca="false">K13*100/$C$13</f>
        <v>0</v>
      </c>
      <c r="L14" s="15" t="n">
        <f aca="false">L13*100/$C$13</f>
        <v>1.53846153846154</v>
      </c>
      <c r="M14" s="15" t="n">
        <f aca="false">M13*100/$C$13</f>
        <v>6.15384615384615</v>
      </c>
      <c r="N14" s="15" t="n">
        <f aca="false">N13*100/$C$13</f>
        <v>87.6923076923077</v>
      </c>
    </row>
    <row r="15" customFormat="false" ht="23.25" hidden="false" customHeight="false" outlineLevel="0" collapsed="false">
      <c r="A15" s="9" t="n">
        <v>6</v>
      </c>
      <c r="B15" s="10" t="s">
        <v>21</v>
      </c>
      <c r="C15" s="11" t="n">
        <v>5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2" t="n">
        <v>1</v>
      </c>
      <c r="L15" s="13" t="n">
        <v>0</v>
      </c>
      <c r="M15" s="13" t="n">
        <v>0</v>
      </c>
      <c r="N15" s="12" t="n">
        <v>52</v>
      </c>
    </row>
    <row r="16" customFormat="false" ht="23.25" hidden="false" customHeight="false" outlineLevel="0" collapsed="false">
      <c r="A16" s="9"/>
      <c r="B16" s="10"/>
      <c r="C16" s="14" t="n">
        <v>100</v>
      </c>
      <c r="D16" s="16" t="n">
        <f aca="false">D15*100/$C$15</f>
        <v>0</v>
      </c>
      <c r="E16" s="16" t="n">
        <f aca="false">E15*100/$C$15</f>
        <v>0</v>
      </c>
      <c r="F16" s="16" t="n">
        <f aca="false">F15*100/$C$15</f>
        <v>0</v>
      </c>
      <c r="G16" s="16" t="n">
        <f aca="false">G15*100/$C$15</f>
        <v>0</v>
      </c>
      <c r="H16" s="16" t="n">
        <f aca="false">H15*100/$C$15</f>
        <v>0</v>
      </c>
      <c r="I16" s="16" t="n">
        <f aca="false">I15*100/$C$15</f>
        <v>0</v>
      </c>
      <c r="J16" s="16" t="n">
        <f aca="false">J15*100/$C$15</f>
        <v>0</v>
      </c>
      <c r="K16" s="15" t="n">
        <f aca="false">K15*100/$C$15</f>
        <v>1.88679245283019</v>
      </c>
      <c r="L16" s="16" t="n">
        <f aca="false">L15*100/$C$15</f>
        <v>0</v>
      </c>
      <c r="M16" s="16" t="n">
        <f aca="false">M15*100/$C$15</f>
        <v>0</v>
      </c>
      <c r="N16" s="15" t="n">
        <f aca="false">N15*100/$C$15</f>
        <v>98.1132075471698</v>
      </c>
    </row>
    <row r="17" customFormat="false" ht="23.25" hidden="false" customHeight="false" outlineLevel="0" collapsed="false">
      <c r="A17" s="9" t="n">
        <v>7</v>
      </c>
      <c r="B17" s="10" t="s">
        <v>22</v>
      </c>
      <c r="C17" s="11" t="n">
        <v>37</v>
      </c>
      <c r="D17" s="12" t="n">
        <v>1</v>
      </c>
      <c r="E17" s="13" t="n">
        <v>0</v>
      </c>
      <c r="F17" s="13" t="n">
        <v>0</v>
      </c>
      <c r="G17" s="13" t="n">
        <v>0</v>
      </c>
      <c r="H17" s="12" t="n">
        <v>3</v>
      </c>
      <c r="I17" s="12" t="n">
        <v>1</v>
      </c>
      <c r="J17" s="12" t="n">
        <v>10</v>
      </c>
      <c r="K17" s="12" t="n">
        <v>7</v>
      </c>
      <c r="L17" s="12" t="n">
        <v>4</v>
      </c>
      <c r="M17" s="13" t="n">
        <v>0</v>
      </c>
      <c r="N17" s="12" t="n">
        <v>5</v>
      </c>
    </row>
    <row r="18" customFormat="false" ht="23.25" hidden="false" customHeight="false" outlineLevel="0" collapsed="false">
      <c r="A18" s="9"/>
      <c r="B18" s="10"/>
      <c r="C18" s="14" t="n">
        <v>100</v>
      </c>
      <c r="D18" s="15" t="n">
        <f aca="false">D17*100/$C$17</f>
        <v>2.7027027027027</v>
      </c>
      <c r="E18" s="16" t="n">
        <f aca="false">E17*100/$C$17</f>
        <v>0</v>
      </c>
      <c r="F18" s="16" t="n">
        <f aca="false">F17*100/$C$17</f>
        <v>0</v>
      </c>
      <c r="G18" s="16" t="n">
        <f aca="false">G17*100/$C$17</f>
        <v>0</v>
      </c>
      <c r="H18" s="15" t="n">
        <f aca="false">H17*100/$C$17</f>
        <v>8.10810810810811</v>
      </c>
      <c r="I18" s="15" t="n">
        <f aca="false">I17*100/$C$17</f>
        <v>2.7027027027027</v>
      </c>
      <c r="J18" s="15" t="n">
        <f aca="false">J17*100/$C$17</f>
        <v>27.027027027027</v>
      </c>
      <c r="K18" s="15" t="n">
        <f aca="false">K17*100/$C$17</f>
        <v>18.9189189189189</v>
      </c>
      <c r="L18" s="15" t="n">
        <f aca="false">L17*100/$C$17</f>
        <v>10.8108108108108</v>
      </c>
      <c r="M18" s="16" t="n">
        <f aca="false">M17*100/$C$17</f>
        <v>0</v>
      </c>
      <c r="N18" s="15" t="n">
        <f aca="false">N17*100/$C$17</f>
        <v>13.5135135135135</v>
      </c>
    </row>
    <row r="19" customFormat="false" ht="23.25" hidden="false" customHeight="false" outlineLevel="0" collapsed="false">
      <c r="A19" s="17" t="s">
        <v>23</v>
      </c>
      <c r="B19" s="17"/>
      <c r="C19" s="18" t="n">
        <v>392</v>
      </c>
      <c r="D19" s="19" t="n">
        <f aca="false">D5+D7+D9+D11+D13+D15+D17</f>
        <v>16</v>
      </c>
      <c r="E19" s="19" t="n">
        <f aca="false">E5+E7+E9+E11+E13+E15+E17</f>
        <v>13</v>
      </c>
      <c r="F19" s="20" t="n">
        <f aca="false">F5+F7+F9+F11+F13+F15+F17</f>
        <v>5</v>
      </c>
      <c r="G19" s="20" t="n">
        <f aca="false">G5+G7+G9+G11+G13+G15+G17</f>
        <v>11</v>
      </c>
      <c r="H19" s="20" t="n">
        <f aca="false">H5+H7+H9+H11+H13+H15+H17</f>
        <v>18</v>
      </c>
      <c r="I19" s="20" t="n">
        <f aca="false">I5+I7+I9+I11+I13+I15+I17</f>
        <v>4</v>
      </c>
      <c r="J19" s="20" t="n">
        <f aca="false">J5+J7+J9+J11+J13+J15+J17</f>
        <v>13</v>
      </c>
      <c r="K19" s="20" t="n">
        <f aca="false">K5+K7+K9+K11+K13+K15+K17</f>
        <v>17</v>
      </c>
      <c r="L19" s="20" t="n">
        <f aca="false">L5+L7+L9+L11+L13+L15+L17</f>
        <v>12</v>
      </c>
      <c r="M19" s="20" t="n">
        <f aca="false">M5+M7+M9+M11+M13+M15+M17</f>
        <v>18</v>
      </c>
      <c r="N19" s="20" t="n">
        <f aca="false">N5+N7+N9+N11+N13+N15+N17</f>
        <v>259</v>
      </c>
    </row>
    <row r="20" customFormat="false" ht="23.25" hidden="false" customHeight="false" outlineLevel="0" collapsed="false">
      <c r="A20" s="17"/>
      <c r="B20" s="17"/>
      <c r="C20" s="21"/>
      <c r="D20" s="22" t="n">
        <f aca="false">D19*100/$C$19</f>
        <v>4.08163265306123</v>
      </c>
      <c r="E20" s="22" t="n">
        <f aca="false">E19*100/$C$19</f>
        <v>3.31632653061225</v>
      </c>
      <c r="F20" s="22" t="n">
        <f aca="false">F19*100/$C$19</f>
        <v>1.27551020408163</v>
      </c>
      <c r="G20" s="22" t="n">
        <f aca="false">G19*100/$C$19</f>
        <v>2.80612244897959</v>
      </c>
      <c r="H20" s="22" t="n">
        <f aca="false">H19*100/$C$19</f>
        <v>4.59183673469388</v>
      </c>
      <c r="I20" s="22" t="n">
        <f aca="false">I19*100/$C$19</f>
        <v>1.02040816326531</v>
      </c>
      <c r="J20" s="22" t="n">
        <f aca="false">J19*100/$C$19</f>
        <v>3.31632653061225</v>
      </c>
      <c r="K20" s="22" t="n">
        <f aca="false">K19*100/$C$19</f>
        <v>4.33673469387755</v>
      </c>
      <c r="L20" s="22" t="n">
        <f aca="false">L19*100/$C$19</f>
        <v>3.06122448979592</v>
      </c>
      <c r="M20" s="22" t="n">
        <f aca="false">M19*100/$C$19</f>
        <v>4.59183673469388</v>
      </c>
      <c r="N20" s="22" t="n">
        <f aca="false">N19*100/$C$19</f>
        <v>66.0714285714286</v>
      </c>
    </row>
  </sheetData>
  <mergeCells count="19">
    <mergeCell ref="A3:A4"/>
    <mergeCell ref="B3:B4"/>
    <mergeCell ref="C3:C4"/>
    <mergeCell ref="D3:N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7:54Z</dcterms:created>
  <dc:creator>for Home Used Only</dc:creator>
  <dc:description/>
  <dc:language>en-US</dc:language>
  <cp:lastModifiedBy>for Home Used Only</cp:lastModifiedBy>
  <dcterms:modified xsi:type="dcterms:W3CDTF">2010-09-26T08:21:48Z</dcterms:modified>
  <cp:revision>0</cp:revision>
  <dc:subject/>
  <dc:title/>
</cp:coreProperties>
</file>