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            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     เมืองอ่างทอง</t>
  </si>
  <si>
    <t xml:space="preserve">( 100.00 )</t>
  </si>
  <si>
    <t xml:space="preserve">     ไชโย</t>
  </si>
  <si>
    <t xml:space="preserve">     ป่าโมก</t>
  </si>
  <si>
    <t xml:space="preserve">.</t>
  </si>
  <si>
    <t xml:space="preserve">     โพธิ์ทอง</t>
  </si>
  <si>
    <t xml:space="preserve">     แสวงหา</t>
  </si>
  <si>
    <t xml:space="preserve">     วิเศษชัยชาญ</t>
  </si>
  <si>
    <t xml:space="preserve">     สามโก้</t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4 </t>
    </r>
    <r>
      <rPr>
        <sz val="16"/>
        <rFont val="Noto Sans Devanagari"/>
        <family val="2"/>
      </rPr>
      <t xml:space="preserve">จังหวัดอ่างท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@"/>
    <numFmt numFmtId="167" formatCode="&quot;( &quot;#0.00&quot; )&quot;"/>
    <numFmt numFmtId="168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1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2.99"/>
    <col collapsed="false" customWidth="true" hidden="false" outlineLevel="0" max="3" min="3" style="1" width="7.71"/>
    <col collapsed="false" customWidth="true" hidden="false" outlineLevel="0" max="4" min="4" style="1" width="6.56"/>
    <col collapsed="false" customWidth="true" hidden="false" outlineLevel="0" max="5" min="5" style="1" width="6.42"/>
    <col collapsed="false" customWidth="true" hidden="false" outlineLevel="0" max="6" min="6" style="1" width="6.14"/>
    <col collapsed="false" customWidth="true" hidden="false" outlineLevel="0" max="8" min="7" style="1" width="6"/>
    <col collapsed="false" customWidth="true" hidden="false" outlineLevel="0" max="13" min="9" style="1" width="5.7"/>
    <col collapsed="false" customWidth="true" hidden="false" outlineLevel="0" max="14" min="14" style="1" width="6.28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2" t="s">
        <v>1</v>
      </c>
      <c r="B2" s="2"/>
    </row>
    <row r="3" customFormat="false" ht="27" hidden="false" customHeight="true" outlineLevel="0" collapsed="false"/>
    <row r="4" s="6" customFormat="true" ht="22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22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22.5" hidden="false" customHeight="true" outlineLevel="0" collapsed="false">
      <c r="A6" s="3"/>
      <c r="B6" s="4"/>
      <c r="C6" s="11" t="s">
        <v>18</v>
      </c>
      <c r="D6" s="12" t="n">
        <v>10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4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customFormat="false" ht="16.5" hidden="false" customHeight="true" outlineLevel="0" collapsed="false">
      <c r="A8" s="17" t="n">
        <v>1</v>
      </c>
      <c r="B8" s="18" t="s">
        <v>34</v>
      </c>
      <c r="C8" s="19" t="n">
        <v>81</v>
      </c>
      <c r="D8" s="19" t="n">
        <v>71</v>
      </c>
      <c r="E8" s="19" t="n">
        <v>9</v>
      </c>
      <c r="F8" s="19" t="n">
        <v>1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6.5" hidden="false" customHeight="true" outlineLevel="0" collapsed="false">
      <c r="A9" s="17"/>
      <c r="B9" s="18"/>
      <c r="C9" s="20" t="s">
        <v>35</v>
      </c>
      <c r="D9" s="21" t="n">
        <f aca="false">(D8/$C$8)*100</f>
        <v>87.6543209876543</v>
      </c>
      <c r="E9" s="21" t="n">
        <f aca="false">(E8/$C$8)*100</f>
        <v>11.1111111111111</v>
      </c>
      <c r="F9" s="21" t="n">
        <f aca="false">(F8/$C$8)*100</f>
        <v>1.23456790123457</v>
      </c>
      <c r="G9" s="21" t="n">
        <f aca="false">(G8/$C$8)*100</f>
        <v>0</v>
      </c>
      <c r="H9" s="21" t="n">
        <f aca="false">(H8/$C$8)*100</f>
        <v>0</v>
      </c>
      <c r="I9" s="21" t="n">
        <f aca="false">(I8/$C$8)*100</f>
        <v>0</v>
      </c>
      <c r="J9" s="21" t="n">
        <f aca="false">(J8/$C$8)*100</f>
        <v>0</v>
      </c>
      <c r="K9" s="21" t="n">
        <f aca="false">(K8/$C$8)*100</f>
        <v>0</v>
      </c>
      <c r="L9" s="21" t="n">
        <f aca="false">(L8/$C$8)*100</f>
        <v>0</v>
      </c>
      <c r="M9" s="21" t="n">
        <f aca="false">(M8/$C$8)*100</f>
        <v>0</v>
      </c>
      <c r="N9" s="21" t="n">
        <f aca="false">(N8/$C$8)*100</f>
        <v>0</v>
      </c>
    </row>
    <row r="10" customFormat="false" ht="16.5" hidden="false" customHeight="true" outlineLevel="0" collapsed="false">
      <c r="A10" s="22" t="n">
        <v>2</v>
      </c>
      <c r="B10" s="23" t="s">
        <v>36</v>
      </c>
      <c r="C10" s="24" t="n">
        <v>48</v>
      </c>
      <c r="D10" s="24" t="n">
        <v>8</v>
      </c>
      <c r="E10" s="24" t="n">
        <v>36</v>
      </c>
      <c r="F10" s="24" t="n">
        <v>4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</row>
    <row r="11" customFormat="false" ht="16.5" hidden="false" customHeight="true" outlineLevel="0" collapsed="false">
      <c r="A11" s="22"/>
      <c r="B11" s="23"/>
      <c r="C11" s="20" t="s">
        <v>35</v>
      </c>
      <c r="D11" s="21" t="n">
        <f aca="false">(D10/$C$10)*100</f>
        <v>16.6666666666667</v>
      </c>
      <c r="E11" s="21" t="n">
        <f aca="false">(E10/$C$10)*100</f>
        <v>75</v>
      </c>
      <c r="F11" s="21" t="n">
        <f aca="false">(F10/$C$10)*100</f>
        <v>8.33333333333333</v>
      </c>
      <c r="G11" s="21" t="n">
        <f aca="false">(G10/$C$10)*100</f>
        <v>0</v>
      </c>
      <c r="H11" s="21" t="n">
        <f aca="false">(H10/$C$10)*100</f>
        <v>0</v>
      </c>
      <c r="I11" s="21" t="n">
        <f aca="false">(I10/$C$10)*100</f>
        <v>0</v>
      </c>
      <c r="J11" s="21" t="n">
        <f aca="false">(J10/$C$10)*100</f>
        <v>0</v>
      </c>
      <c r="K11" s="21" t="n">
        <f aca="false">(K10/$C$10)*100</f>
        <v>0</v>
      </c>
      <c r="L11" s="21" t="n">
        <f aca="false">(L10/$C$10)*100</f>
        <v>0</v>
      </c>
      <c r="M11" s="21" t="n">
        <f aca="false">(M10/$C$10)*100</f>
        <v>0</v>
      </c>
      <c r="N11" s="21" t="n">
        <f aca="false">(N10/$C$10)*100</f>
        <v>0</v>
      </c>
    </row>
    <row r="12" customFormat="false" ht="16.5" hidden="false" customHeight="true" outlineLevel="0" collapsed="false">
      <c r="A12" s="22" t="n">
        <v>3</v>
      </c>
      <c r="B12" s="23" t="s">
        <v>37</v>
      </c>
      <c r="C12" s="24" t="n">
        <v>47</v>
      </c>
      <c r="D12" s="24" t="n">
        <v>5</v>
      </c>
      <c r="E12" s="24" t="n">
        <v>39</v>
      </c>
      <c r="F12" s="24" t="n">
        <v>3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</row>
    <row r="13" customFormat="false" ht="16.5" hidden="false" customHeight="true" outlineLevel="0" collapsed="false">
      <c r="A13" s="22" t="s">
        <v>38</v>
      </c>
      <c r="B13" s="23"/>
      <c r="C13" s="20" t="s">
        <v>35</v>
      </c>
      <c r="D13" s="21" t="n">
        <f aca="false">(D12/$C$12)*100</f>
        <v>10.6382978723404</v>
      </c>
      <c r="E13" s="21" t="n">
        <f aca="false">(E12/$C$12)*100</f>
        <v>82.9787234042553</v>
      </c>
      <c r="F13" s="21" t="n">
        <f aca="false">(F12/$C$12)*100</f>
        <v>6.38297872340426</v>
      </c>
      <c r="G13" s="21" t="n">
        <f aca="false">(G12/$C$12)*100</f>
        <v>0</v>
      </c>
      <c r="H13" s="21" t="n">
        <f aca="false">(H12/$C$12)*100</f>
        <v>0</v>
      </c>
      <c r="I13" s="21" t="n">
        <f aca="false">(I12/$C$12)*100</f>
        <v>0</v>
      </c>
      <c r="J13" s="21" t="n">
        <f aca="false">(J12/$C$12)*100</f>
        <v>0</v>
      </c>
      <c r="K13" s="21" t="n">
        <f aca="false">(K12/$C$12)*100</f>
        <v>0</v>
      </c>
      <c r="L13" s="21" t="n">
        <f aca="false">(L12/$C$12)*100</f>
        <v>0</v>
      </c>
      <c r="M13" s="21" t="n">
        <f aca="false">(M12/$C$12)*100</f>
        <v>0</v>
      </c>
      <c r="N13" s="21" t="n">
        <f aca="false">(N12/$C$12)*100</f>
        <v>0</v>
      </c>
    </row>
    <row r="14" customFormat="false" ht="16.5" hidden="false" customHeight="true" outlineLevel="0" collapsed="false">
      <c r="A14" s="22" t="n">
        <v>4</v>
      </c>
      <c r="B14" s="23" t="s">
        <v>39</v>
      </c>
      <c r="C14" s="24" t="n">
        <v>102</v>
      </c>
      <c r="D14" s="24" t="n">
        <v>9</v>
      </c>
      <c r="E14" s="24" t="n">
        <v>63</v>
      </c>
      <c r="F14" s="24" t="n">
        <v>22</v>
      </c>
      <c r="G14" s="24" t="n">
        <v>8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</row>
    <row r="15" customFormat="false" ht="16.5" hidden="false" customHeight="true" outlineLevel="0" collapsed="false">
      <c r="A15" s="22" t="s">
        <v>38</v>
      </c>
      <c r="B15" s="23"/>
      <c r="C15" s="20" t="s">
        <v>35</v>
      </c>
      <c r="D15" s="21" t="n">
        <f aca="false">(D14/$C$14)*100</f>
        <v>8.82352941176471</v>
      </c>
      <c r="E15" s="21" t="n">
        <f aca="false">(E14/$C$14)*100</f>
        <v>61.7647058823529</v>
      </c>
      <c r="F15" s="21" t="n">
        <f aca="false">(F14/$C$14)*100</f>
        <v>21.5686274509804</v>
      </c>
      <c r="G15" s="21" t="n">
        <f aca="false">(G14/$C$14)*100</f>
        <v>7.84313725490196</v>
      </c>
      <c r="H15" s="21" t="n">
        <f aca="false">(H14/$C$14)*100</f>
        <v>0</v>
      </c>
      <c r="I15" s="21" t="n">
        <f aca="false">(I14/$C$14)*100</f>
        <v>0</v>
      </c>
      <c r="J15" s="21" t="n">
        <f aca="false">(J14/$C$14)*100</f>
        <v>0</v>
      </c>
      <c r="K15" s="21" t="n">
        <f aca="false">(K14/$C$14)*100</f>
        <v>0</v>
      </c>
      <c r="L15" s="21" t="n">
        <f aca="false">(L14/$C$14)*100</f>
        <v>0</v>
      </c>
      <c r="M15" s="21" t="n">
        <f aca="false">(M14/$C$14)*100</f>
        <v>0</v>
      </c>
      <c r="N15" s="21" t="n">
        <f aca="false">(N14/$C$14)*100</f>
        <v>0</v>
      </c>
    </row>
    <row r="16" customFormat="false" ht="16.5" hidden="false" customHeight="true" outlineLevel="0" collapsed="false">
      <c r="A16" s="22" t="n">
        <v>5</v>
      </c>
      <c r="B16" s="23" t="s">
        <v>40</v>
      </c>
      <c r="C16" s="24" t="n">
        <v>59</v>
      </c>
      <c r="D16" s="24" t="n">
        <v>0</v>
      </c>
      <c r="E16" s="24" t="n">
        <v>4</v>
      </c>
      <c r="F16" s="24" t="n">
        <v>21</v>
      </c>
      <c r="G16" s="24" t="n">
        <v>28</v>
      </c>
      <c r="H16" s="24" t="n">
        <v>6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</row>
    <row r="17" customFormat="false" ht="16.5" hidden="false" customHeight="true" outlineLevel="0" collapsed="false">
      <c r="A17" s="22"/>
      <c r="B17" s="23"/>
      <c r="C17" s="20" t="s">
        <v>35</v>
      </c>
      <c r="D17" s="21" t="n">
        <f aca="false">(D16/$C$16)*100</f>
        <v>0</v>
      </c>
      <c r="E17" s="21" t="n">
        <f aca="false">(E16/$C$16)*100</f>
        <v>6.77966101694915</v>
      </c>
      <c r="F17" s="21" t="n">
        <f aca="false">(F16/$C$16)*100</f>
        <v>35.5932203389831</v>
      </c>
      <c r="G17" s="21" t="n">
        <f aca="false">(G16/$C$16)*100</f>
        <v>47.4576271186441</v>
      </c>
      <c r="H17" s="21" t="n">
        <f aca="false">(H16/$C$16)*100</f>
        <v>10.1694915254237</v>
      </c>
      <c r="I17" s="21" t="n">
        <f aca="false">(I16/$C$16)*100</f>
        <v>0</v>
      </c>
      <c r="J17" s="21" t="n">
        <f aca="false">(J16/$C$16)*100</f>
        <v>0</v>
      </c>
      <c r="K17" s="21" t="n">
        <f aca="false">(K16/$C$16)*100</f>
        <v>0</v>
      </c>
      <c r="L17" s="21" t="n">
        <f aca="false">(L16/$C$16)*100</f>
        <v>0</v>
      </c>
      <c r="M17" s="21" t="n">
        <f aca="false">(M16/$C$16)*100</f>
        <v>0</v>
      </c>
      <c r="N17" s="21" t="n">
        <f aca="false">(N16/$C$16)*100</f>
        <v>0</v>
      </c>
    </row>
    <row r="18" customFormat="false" ht="16.5" hidden="false" customHeight="true" outlineLevel="0" collapsed="false">
      <c r="A18" s="22" t="n">
        <v>6</v>
      </c>
      <c r="B18" s="23" t="s">
        <v>41</v>
      </c>
      <c r="C18" s="24" t="n">
        <v>111</v>
      </c>
      <c r="D18" s="24" t="n">
        <v>3</v>
      </c>
      <c r="E18" s="24" t="n">
        <v>66</v>
      </c>
      <c r="F18" s="24" t="n">
        <v>33</v>
      </c>
      <c r="G18" s="24" t="n">
        <v>8</v>
      </c>
      <c r="H18" s="24" t="n">
        <v>1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</row>
    <row r="19" customFormat="false" ht="16.5" hidden="false" customHeight="true" outlineLevel="0" collapsed="false">
      <c r="A19" s="22" t="s">
        <v>38</v>
      </c>
      <c r="B19" s="23"/>
      <c r="C19" s="20" t="s">
        <v>35</v>
      </c>
      <c r="D19" s="21" t="n">
        <f aca="false">(D18/$C$18)*100</f>
        <v>2.7027027027027</v>
      </c>
      <c r="E19" s="21" t="n">
        <f aca="false">(E18/$C$18)*100</f>
        <v>59.4594594594595</v>
      </c>
      <c r="F19" s="21" t="n">
        <f aca="false">(F18/$C$18)*100</f>
        <v>29.7297297297297</v>
      </c>
      <c r="G19" s="21" t="n">
        <f aca="false">(G18/$C$18)*100</f>
        <v>7.20720720720721</v>
      </c>
      <c r="H19" s="21" t="n">
        <f aca="false">(H18/$C$18)*100</f>
        <v>0.900900900900901</v>
      </c>
      <c r="I19" s="21" t="n">
        <f aca="false">(I18/$C$18)*100</f>
        <v>0</v>
      </c>
      <c r="J19" s="21" t="n">
        <f aca="false">(J18/$C$18)*100</f>
        <v>0</v>
      </c>
      <c r="K19" s="21" t="n">
        <f aca="false">(K18/$C$18)*100</f>
        <v>0</v>
      </c>
      <c r="L19" s="21" t="n">
        <f aca="false">(L18/$C$18)*100</f>
        <v>0</v>
      </c>
      <c r="M19" s="21" t="n">
        <f aca="false">(M18/$C$18)*100</f>
        <v>0</v>
      </c>
      <c r="N19" s="21" t="n">
        <f aca="false">(N18/$C$18)*100</f>
        <v>0</v>
      </c>
    </row>
    <row r="20" customFormat="false" ht="16.5" hidden="false" customHeight="true" outlineLevel="0" collapsed="false">
      <c r="A20" s="22" t="n">
        <v>7</v>
      </c>
      <c r="B20" s="23" t="s">
        <v>42</v>
      </c>
      <c r="C20" s="24" t="n">
        <v>13</v>
      </c>
      <c r="D20" s="24" t="n">
        <v>0</v>
      </c>
      <c r="E20" s="24" t="n">
        <v>0</v>
      </c>
      <c r="F20" s="24" t="n">
        <v>10</v>
      </c>
      <c r="G20" s="24" t="n">
        <v>3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0</v>
      </c>
      <c r="M20" s="24" t="n">
        <v>0</v>
      </c>
      <c r="N20" s="24" t="n">
        <v>0</v>
      </c>
    </row>
    <row r="21" customFormat="false" ht="16.5" hidden="false" customHeight="true" outlineLevel="0" collapsed="false">
      <c r="A21" s="22" t="s">
        <v>38</v>
      </c>
      <c r="B21" s="23"/>
      <c r="C21" s="20" t="s">
        <v>35</v>
      </c>
      <c r="D21" s="21" t="n">
        <f aca="false">(D20/$C$20)*100</f>
        <v>0</v>
      </c>
      <c r="E21" s="21" t="n">
        <f aca="false">(E20/$C$20)*100</f>
        <v>0</v>
      </c>
      <c r="F21" s="21" t="n">
        <f aca="false">(F20/$C$20)*100</f>
        <v>76.9230769230769</v>
      </c>
      <c r="G21" s="21" t="n">
        <f aca="false">(G20/$C$20)*100</f>
        <v>23.0769230769231</v>
      </c>
      <c r="H21" s="21" t="n">
        <f aca="false">(H20/$C$20)*100</f>
        <v>0</v>
      </c>
      <c r="I21" s="21" t="n">
        <f aca="false">(I20/$C$20)*100</f>
        <v>0</v>
      </c>
      <c r="J21" s="21" t="n">
        <f aca="false">(J20/$C$20)*100</f>
        <v>0</v>
      </c>
      <c r="K21" s="21" t="n">
        <f aca="false">(K20/$C$20)*100</f>
        <v>0</v>
      </c>
      <c r="L21" s="21" t="n">
        <f aca="false">(L20/$C$20)*100</f>
        <v>0</v>
      </c>
      <c r="M21" s="21" t="n">
        <f aca="false">(M20/$C$20)*100</f>
        <v>0</v>
      </c>
      <c r="N21" s="21" t="n">
        <f aca="false">(N20/$C$20)*100</f>
        <v>0</v>
      </c>
    </row>
    <row r="22" customFormat="false" ht="16.5" hidden="false" customHeight="true" outlineLevel="0" collapsed="false">
      <c r="A22" s="25" t="s">
        <v>43</v>
      </c>
      <c r="B22" s="25"/>
      <c r="C22" s="26" t="n">
        <f aca="false">C8+C10+C12+C14+C16+C18+C20</f>
        <v>461</v>
      </c>
      <c r="D22" s="26" t="n">
        <f aca="false">D8+D10+D12+D14+D16+D18+D20</f>
        <v>96</v>
      </c>
      <c r="E22" s="26" t="n">
        <f aca="false">E8+E10+E12+E14+E16+E18+E20</f>
        <v>217</v>
      </c>
      <c r="F22" s="26" t="n">
        <f aca="false">F8+F10+F12+F14+F16+F18+F20</f>
        <v>94</v>
      </c>
      <c r="G22" s="26" t="n">
        <f aca="false">G8+G10+G12+G14+G16+G18+G20</f>
        <v>47</v>
      </c>
      <c r="H22" s="26" t="n">
        <f aca="false">H8+H10+H12+H14+H16+H18+H20</f>
        <v>7</v>
      </c>
      <c r="I22" s="26" t="n">
        <f aca="false">I8+I10+I12+I14+I16+I18+I20</f>
        <v>0</v>
      </c>
      <c r="J22" s="26" t="n">
        <f aca="false">J8+J10+J12+J14+J16+J18+J20</f>
        <v>0</v>
      </c>
      <c r="K22" s="26" t="n">
        <f aca="false">K8+K10+K12+K14+K16+K18+K20</f>
        <v>0</v>
      </c>
      <c r="L22" s="26" t="n">
        <f aca="false">L8+L10+L12+L14+L16+L18+L20</f>
        <v>0</v>
      </c>
      <c r="M22" s="26" t="n">
        <f aca="false">M8+M10+M12+M14+M16+M18+M20</f>
        <v>0</v>
      </c>
      <c r="N22" s="26" t="n">
        <f aca="false">N8+N10+N12+N14+N16+N18+N20</f>
        <v>0</v>
      </c>
    </row>
    <row r="23" customFormat="false" ht="16.5" hidden="false" customHeight="true" outlineLevel="0" collapsed="false">
      <c r="A23" s="25"/>
      <c r="B23" s="25"/>
      <c r="C23" s="27" t="s">
        <v>35</v>
      </c>
      <c r="D23" s="28" t="n">
        <f aca="false">(D22/$C$22)*100</f>
        <v>20.824295010846</v>
      </c>
      <c r="E23" s="28" t="n">
        <f aca="false">(E22/$C$22)*100</f>
        <v>47.0715835140998</v>
      </c>
      <c r="F23" s="28" t="n">
        <f aca="false">(F22/$C$22)*100</f>
        <v>20.3904555314534</v>
      </c>
      <c r="G23" s="28" t="n">
        <f aca="false">(G22/$C$22)*100</f>
        <v>10.1952277657267</v>
      </c>
      <c r="H23" s="28" t="n">
        <f aca="false">(H22/$C$22)*100</f>
        <v>1.51843817787419</v>
      </c>
      <c r="I23" s="28" t="n">
        <f aca="false">(I22/$C$22)*100</f>
        <v>0</v>
      </c>
      <c r="J23" s="28" t="n">
        <f aca="false">(J22/$C$22)*100</f>
        <v>0</v>
      </c>
      <c r="K23" s="28" t="n">
        <f aca="false">(K22/$C$22)*100</f>
        <v>0</v>
      </c>
      <c r="L23" s="28" t="n">
        <f aca="false">(L22/$C$22)*100</f>
        <v>0</v>
      </c>
      <c r="M23" s="28" t="n">
        <f aca="false">(M22/$C$22)*100</f>
        <v>0</v>
      </c>
      <c r="N23" s="28" t="n">
        <f aca="false">(N22/$C$22)*100</f>
        <v>0</v>
      </c>
    </row>
    <row r="24" customFormat="false" ht="27.2" hidden="false" customHeight="true" outlineLevel="0" collapsed="false">
      <c r="A24" s="29"/>
      <c r="B24" s="30" t="s">
        <v>44</v>
      </c>
    </row>
    <row r="25" customFormat="false" ht="27.2" hidden="false" customHeight="true" outlineLevel="0" collapsed="false">
      <c r="A25" s="29"/>
    </row>
  </sheetData>
  <mergeCells count="27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B23"/>
  </mergeCells>
  <printOptions headings="false" gridLines="false" gridLinesSet="true" horizontalCentered="false" verticalCentered="false"/>
  <pageMargins left="0.590277777777778" right="0.118055555555556" top="1.18125" bottom="0.984027777777778" header="0.511805555555556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4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1-08-10T07:14:47Z</cp:lastPrinted>
  <dcterms:modified xsi:type="dcterms:W3CDTF">2005-09-13T03:36:04Z</dcterms:modified>
  <cp:revision>0</cp:revision>
  <dc:subject/>
  <dc:title/>
</cp:coreProperties>
</file>