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สกลนคร</t>
  </si>
  <si>
    <t xml:space="preserve">-</t>
  </si>
  <si>
    <t xml:space="preserve">กุสุมาลย์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56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13" min="7" style="1" width="5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4.5" hidden="false" customHeight="true" outlineLevel="0" collapsed="false"/>
    <row r="2" s="3" customFormat="true" ht="18" hidden="false" customHeight="true" outlineLevel="0" collapsed="false">
      <c r="A2" s="2" t="s">
        <v>0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2" t="s">
        <v>1</v>
      </c>
      <c r="B3" s="2"/>
    </row>
    <row r="4" customFormat="false" ht="12" hidden="false" customHeight="true" outlineLevel="0" collapsed="false"/>
    <row r="5" customFormat="false" ht="17.25" hidden="false" customHeight="true" outlineLevel="0" collapsed="false">
      <c r="A5" s="4" t="s">
        <v>2</v>
      </c>
      <c r="B5" s="5" t="s">
        <v>3</v>
      </c>
      <c r="C5" s="6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A6" s="4"/>
      <c r="B6" s="5"/>
      <c r="C6" s="7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</row>
    <row r="7" customFormat="false" ht="17.25" hidden="false" customHeight="true" outlineLevel="0" collapsed="false">
      <c r="A7" s="4"/>
      <c r="B7" s="5"/>
      <c r="C7" s="11" t="s">
        <v>18</v>
      </c>
      <c r="D7" s="12" t="n">
        <v>10</v>
      </c>
      <c r="E7" s="9"/>
      <c r="F7" s="9"/>
      <c r="G7" s="9"/>
      <c r="H7" s="9"/>
      <c r="I7" s="9"/>
      <c r="J7" s="9"/>
      <c r="K7" s="9"/>
      <c r="L7" s="9"/>
      <c r="M7" s="9"/>
      <c r="N7" s="13" t="s">
        <v>19</v>
      </c>
    </row>
    <row r="8" customFormat="false" ht="17.25" hidden="false" customHeight="true" outlineLevel="0" collapsed="false">
      <c r="A8" s="14" t="n">
        <v>1</v>
      </c>
      <c r="B8" s="15" t="s">
        <v>20</v>
      </c>
      <c r="C8" s="16" t="n">
        <v>167</v>
      </c>
      <c r="D8" s="16" t="n">
        <v>37</v>
      </c>
      <c r="E8" s="16" t="n">
        <v>60</v>
      </c>
      <c r="F8" s="16" t="n">
        <v>58</v>
      </c>
      <c r="G8" s="16" t="n">
        <v>12</v>
      </c>
      <c r="H8" s="16" t="s">
        <v>21</v>
      </c>
      <c r="I8" s="16" t="s">
        <v>21</v>
      </c>
      <c r="J8" s="16" t="s">
        <v>21</v>
      </c>
      <c r="K8" s="16" t="s">
        <v>21</v>
      </c>
      <c r="L8" s="16" t="s">
        <v>21</v>
      </c>
      <c r="M8" s="16" t="s">
        <v>21</v>
      </c>
      <c r="N8" s="16" t="s">
        <v>21</v>
      </c>
    </row>
    <row r="9" customFormat="false" ht="17.25" hidden="false" customHeight="true" outlineLevel="0" collapsed="false">
      <c r="A9" s="14"/>
      <c r="B9" s="15"/>
      <c r="C9" s="17" t="n">
        <v>100</v>
      </c>
      <c r="D9" s="17" t="n">
        <f aca="false">(D8*100)/167</f>
        <v>22.1556886227545</v>
      </c>
      <c r="E9" s="17" t="n">
        <f aca="false">(E8*100)/167</f>
        <v>35.9281437125749</v>
      </c>
      <c r="F9" s="17" t="n">
        <f aca="false">(F8*100)/167</f>
        <v>34.7305389221557</v>
      </c>
      <c r="G9" s="17" t="n">
        <f aca="false">(G8*100)/167</f>
        <v>7.18562874251497</v>
      </c>
      <c r="H9" s="17" t="s">
        <v>21</v>
      </c>
      <c r="I9" s="17" t="s">
        <v>21</v>
      </c>
      <c r="J9" s="17" t="s">
        <v>21</v>
      </c>
      <c r="K9" s="17" t="s">
        <v>21</v>
      </c>
      <c r="L9" s="17" t="s">
        <v>21</v>
      </c>
      <c r="M9" s="17" t="s">
        <v>21</v>
      </c>
      <c r="N9" s="17" t="s">
        <v>21</v>
      </c>
    </row>
    <row r="10" customFormat="false" ht="17.25" hidden="false" customHeight="true" outlineLevel="0" collapsed="false">
      <c r="A10" s="18" t="n">
        <v>2</v>
      </c>
      <c r="B10" s="19" t="s">
        <v>22</v>
      </c>
      <c r="C10" s="20" t="n">
        <v>54</v>
      </c>
      <c r="D10" s="20" t="s">
        <v>21</v>
      </c>
      <c r="E10" s="20" t="s">
        <v>21</v>
      </c>
      <c r="F10" s="20" t="n">
        <v>1</v>
      </c>
      <c r="G10" s="20" t="n">
        <v>13</v>
      </c>
      <c r="H10" s="20" t="n">
        <v>24</v>
      </c>
      <c r="I10" s="20" t="n">
        <v>12</v>
      </c>
      <c r="J10" s="20" t="n">
        <v>4</v>
      </c>
      <c r="K10" s="20" t="s">
        <v>21</v>
      </c>
      <c r="L10" s="20" t="s">
        <v>21</v>
      </c>
      <c r="M10" s="20" t="s">
        <v>21</v>
      </c>
      <c r="N10" s="20" t="s">
        <v>21</v>
      </c>
    </row>
    <row r="11" customFormat="false" ht="17.25" hidden="false" customHeight="true" outlineLevel="0" collapsed="false">
      <c r="A11" s="18"/>
      <c r="B11" s="19"/>
      <c r="C11" s="17" t="n">
        <v>100</v>
      </c>
      <c r="D11" s="17" t="s">
        <v>21</v>
      </c>
      <c r="E11" s="17" t="s">
        <v>21</v>
      </c>
      <c r="F11" s="17" t="n">
        <f aca="false">(F10*100)/54</f>
        <v>1.85185185185185</v>
      </c>
      <c r="G11" s="17" t="n">
        <f aca="false">(G10*100)/54</f>
        <v>24.0740740740741</v>
      </c>
      <c r="H11" s="17" t="n">
        <f aca="false">(H10*100)/54</f>
        <v>44.4444444444444</v>
      </c>
      <c r="I11" s="17" t="n">
        <f aca="false">(I10*100)/54</f>
        <v>22.2222222222222</v>
      </c>
      <c r="J11" s="17" t="n">
        <f aca="false">(J10*100)/54</f>
        <v>7.40740740740741</v>
      </c>
      <c r="K11" s="17" t="s">
        <v>21</v>
      </c>
      <c r="L11" s="17" t="s">
        <v>21</v>
      </c>
      <c r="M11" s="17" t="s">
        <v>21</v>
      </c>
      <c r="N11" s="17" t="s">
        <v>21</v>
      </c>
    </row>
    <row r="12" customFormat="false" ht="17.25" hidden="false" customHeight="true" outlineLevel="0" collapsed="false">
      <c r="A12" s="21" t="n">
        <v>3</v>
      </c>
      <c r="B12" s="22" t="s">
        <v>23</v>
      </c>
      <c r="C12" s="20" t="n">
        <v>30</v>
      </c>
      <c r="D12" s="20" t="s">
        <v>21</v>
      </c>
      <c r="E12" s="20" t="s">
        <v>21</v>
      </c>
      <c r="F12" s="20" t="s">
        <v>21</v>
      </c>
      <c r="G12" s="20" t="n">
        <v>9</v>
      </c>
      <c r="H12" s="20" t="n">
        <v>5</v>
      </c>
      <c r="I12" s="20" t="n">
        <v>7</v>
      </c>
      <c r="J12" s="20" t="n">
        <v>8</v>
      </c>
      <c r="K12" s="20" t="n">
        <v>1</v>
      </c>
      <c r="L12" s="20" t="s">
        <v>21</v>
      </c>
      <c r="M12" s="20" t="s">
        <v>21</v>
      </c>
      <c r="N12" s="20" t="s">
        <v>21</v>
      </c>
    </row>
    <row r="13" customFormat="false" ht="17.25" hidden="false" customHeight="true" outlineLevel="0" collapsed="false">
      <c r="A13" s="21"/>
      <c r="B13" s="22"/>
      <c r="C13" s="17" t="n">
        <v>100</v>
      </c>
      <c r="D13" s="17" t="s">
        <v>21</v>
      </c>
      <c r="E13" s="17" t="s">
        <v>21</v>
      </c>
      <c r="F13" s="17" t="s">
        <v>21</v>
      </c>
      <c r="G13" s="17" t="n">
        <f aca="false">(G12*100)/30</f>
        <v>30</v>
      </c>
      <c r="H13" s="17" t="n">
        <f aca="false">(H12*100)/30</f>
        <v>16.6666666666667</v>
      </c>
      <c r="I13" s="17" t="n">
        <f aca="false">(I12*100)/30</f>
        <v>23.3333333333333</v>
      </c>
      <c r="J13" s="17" t="n">
        <f aca="false">(J12*100)/30</f>
        <v>26.6666666666667</v>
      </c>
      <c r="K13" s="17" t="n">
        <f aca="false">(K12*100)/30</f>
        <v>3.33333333333333</v>
      </c>
      <c r="L13" s="17" t="s">
        <v>21</v>
      </c>
      <c r="M13" s="17" t="s">
        <v>21</v>
      </c>
      <c r="N13" s="17" t="s">
        <v>21</v>
      </c>
    </row>
    <row r="14" customFormat="false" ht="17.25" hidden="false" customHeight="true" outlineLevel="0" collapsed="false">
      <c r="A14" s="18" t="n">
        <v>4</v>
      </c>
      <c r="B14" s="19" t="s">
        <v>24</v>
      </c>
      <c r="C14" s="20" t="n">
        <v>113</v>
      </c>
      <c r="D14" s="20" t="s">
        <v>21</v>
      </c>
      <c r="E14" s="20" t="s">
        <v>21</v>
      </c>
      <c r="F14" s="20" t="n">
        <v>14</v>
      </c>
      <c r="G14" s="20" t="n">
        <v>36</v>
      </c>
      <c r="H14" s="20" t="n">
        <v>34</v>
      </c>
      <c r="I14" s="20" t="n">
        <v>19</v>
      </c>
      <c r="J14" s="20" t="n">
        <v>10</v>
      </c>
      <c r="K14" s="20" t="s">
        <v>21</v>
      </c>
      <c r="L14" s="20" t="s">
        <v>21</v>
      </c>
      <c r="M14" s="20" t="s">
        <v>21</v>
      </c>
      <c r="N14" s="20" t="s">
        <v>21</v>
      </c>
    </row>
    <row r="15" customFormat="false" ht="17.25" hidden="false" customHeight="true" outlineLevel="0" collapsed="false">
      <c r="A15" s="18"/>
      <c r="B15" s="19"/>
      <c r="C15" s="17" t="n">
        <v>100</v>
      </c>
      <c r="D15" s="17" t="s">
        <v>21</v>
      </c>
      <c r="E15" s="17" t="s">
        <v>21</v>
      </c>
      <c r="F15" s="17" t="n">
        <f aca="false">(F14*100)/113</f>
        <v>12.3893805309735</v>
      </c>
      <c r="G15" s="17" t="n">
        <f aca="false">(G14*100)/113</f>
        <v>31.858407079646</v>
      </c>
      <c r="H15" s="17" t="n">
        <f aca="false">(H14*100)/113</f>
        <v>30.0884955752212</v>
      </c>
      <c r="I15" s="17" t="n">
        <f aca="false">(I14*100)/113</f>
        <v>16.8141592920354</v>
      </c>
      <c r="J15" s="17" t="n">
        <f aca="false">(J14*100)/113</f>
        <v>8.84955752212389</v>
      </c>
      <c r="K15" s="17" t="s">
        <v>21</v>
      </c>
      <c r="L15" s="17" t="s">
        <v>21</v>
      </c>
      <c r="M15" s="17" t="s">
        <v>21</v>
      </c>
      <c r="N15" s="17" t="s">
        <v>21</v>
      </c>
    </row>
    <row r="16" customFormat="false" ht="17.25" hidden="false" customHeight="true" outlineLevel="0" collapsed="false">
      <c r="A16" s="21" t="n">
        <v>5</v>
      </c>
      <c r="B16" s="22" t="s">
        <v>25</v>
      </c>
      <c r="C16" s="20" t="n">
        <v>62</v>
      </c>
      <c r="D16" s="20" t="s">
        <v>21</v>
      </c>
      <c r="E16" s="20" t="s">
        <v>21</v>
      </c>
      <c r="F16" s="20" t="s">
        <v>21</v>
      </c>
      <c r="G16" s="20" t="s">
        <v>21</v>
      </c>
      <c r="H16" s="20" t="n">
        <v>7</v>
      </c>
      <c r="I16" s="20" t="n">
        <v>28</v>
      </c>
      <c r="J16" s="20" t="n">
        <v>22</v>
      </c>
      <c r="K16" s="20" t="n">
        <v>4</v>
      </c>
      <c r="L16" s="20" t="n">
        <v>1</v>
      </c>
      <c r="M16" s="20" t="s">
        <v>21</v>
      </c>
      <c r="N16" s="23" t="s">
        <v>21</v>
      </c>
    </row>
    <row r="17" customFormat="false" ht="17.25" hidden="false" customHeight="true" outlineLevel="0" collapsed="false">
      <c r="A17" s="21"/>
      <c r="B17" s="22"/>
      <c r="C17" s="17" t="n">
        <v>100</v>
      </c>
      <c r="D17" s="17" t="s">
        <v>21</v>
      </c>
      <c r="E17" s="17" t="s">
        <v>21</v>
      </c>
      <c r="F17" s="17" t="s">
        <v>21</v>
      </c>
      <c r="G17" s="17" t="s">
        <v>21</v>
      </c>
      <c r="H17" s="17" t="n">
        <f aca="false">(H16*100)/62</f>
        <v>11.2903225806452</v>
      </c>
      <c r="I17" s="17" t="n">
        <f aca="false">(I16*100)/62</f>
        <v>45.1612903225807</v>
      </c>
      <c r="J17" s="17" t="n">
        <f aca="false">(J16*100)/62</f>
        <v>35.4838709677419</v>
      </c>
      <c r="K17" s="17" t="n">
        <f aca="false">(K16*100)/62</f>
        <v>6.45161290322581</v>
      </c>
      <c r="L17" s="17" t="n">
        <f aca="false">(L16*100)/62</f>
        <v>1.61290322580645</v>
      </c>
      <c r="M17" s="17" t="s">
        <v>21</v>
      </c>
      <c r="N17" s="17" t="s">
        <v>21</v>
      </c>
    </row>
    <row r="18" customFormat="false" ht="17.25" hidden="false" customHeight="true" outlineLevel="0" collapsed="false">
      <c r="A18" s="18" t="n">
        <v>6</v>
      </c>
      <c r="B18" s="19" t="s">
        <v>26</v>
      </c>
      <c r="C18" s="20" t="n">
        <v>65</v>
      </c>
      <c r="D18" s="20" t="s">
        <v>21</v>
      </c>
      <c r="E18" s="20" t="s">
        <v>21</v>
      </c>
      <c r="F18" s="20" t="s">
        <v>21</v>
      </c>
      <c r="G18" s="20" t="n">
        <v>3</v>
      </c>
      <c r="H18" s="20" t="n">
        <v>1</v>
      </c>
      <c r="I18" s="20" t="n">
        <v>1</v>
      </c>
      <c r="J18" s="20" t="n">
        <v>10</v>
      </c>
      <c r="K18" s="20" t="n">
        <v>23</v>
      </c>
      <c r="L18" s="20" t="n">
        <v>17</v>
      </c>
      <c r="M18" s="20" t="n">
        <v>7</v>
      </c>
      <c r="N18" s="20" t="n">
        <v>3</v>
      </c>
    </row>
    <row r="19" customFormat="false" ht="17.25" hidden="false" customHeight="true" outlineLevel="0" collapsed="false">
      <c r="A19" s="18"/>
      <c r="B19" s="19"/>
      <c r="C19" s="17" t="n">
        <v>100</v>
      </c>
      <c r="D19" s="17" t="s">
        <v>21</v>
      </c>
      <c r="E19" s="17" t="s">
        <v>21</v>
      </c>
      <c r="F19" s="17" t="s">
        <v>21</v>
      </c>
      <c r="G19" s="17" t="n">
        <f aca="false">(G18*100)/65</f>
        <v>4.61538461538462</v>
      </c>
      <c r="H19" s="17" t="n">
        <f aca="false">(H18*100)/65</f>
        <v>1.53846153846154</v>
      </c>
      <c r="I19" s="17" t="n">
        <f aca="false">(I18*100)/65</f>
        <v>1.53846153846154</v>
      </c>
      <c r="J19" s="17" t="n">
        <f aca="false">(J18*100)/65</f>
        <v>15.3846153846154</v>
      </c>
      <c r="K19" s="17" t="n">
        <f aca="false">(K18*100)/65</f>
        <v>35.3846153846154</v>
      </c>
      <c r="L19" s="17" t="n">
        <f aca="false">(L18*100)/65</f>
        <v>26.1538461538462</v>
      </c>
      <c r="M19" s="17" t="n">
        <f aca="false">(M18*100)/65</f>
        <v>10.7692307692308</v>
      </c>
      <c r="N19" s="17" t="n">
        <f aca="false">(N18*100)/65</f>
        <v>4.61538461538462</v>
      </c>
    </row>
    <row r="20" customFormat="false" ht="17.25" hidden="false" customHeight="true" outlineLevel="0" collapsed="false">
      <c r="A20" s="21" t="n">
        <v>7</v>
      </c>
      <c r="B20" s="22" t="s">
        <v>27</v>
      </c>
      <c r="C20" s="20" t="n">
        <v>29</v>
      </c>
      <c r="D20" s="20" t="s">
        <v>21</v>
      </c>
      <c r="E20" s="20" t="s">
        <v>21</v>
      </c>
      <c r="F20" s="20" t="s">
        <v>21</v>
      </c>
      <c r="G20" s="20" t="n">
        <v>1</v>
      </c>
      <c r="H20" s="20" t="n">
        <v>1</v>
      </c>
      <c r="I20" s="20" t="n">
        <v>6</v>
      </c>
      <c r="J20" s="20" t="n">
        <v>5</v>
      </c>
      <c r="K20" s="20" t="n">
        <v>10</v>
      </c>
      <c r="L20" s="20" t="n">
        <v>2</v>
      </c>
      <c r="M20" s="20" t="n">
        <v>3</v>
      </c>
      <c r="N20" s="20" t="n">
        <v>1</v>
      </c>
    </row>
    <row r="21" customFormat="false" ht="17.25" hidden="false" customHeight="true" outlineLevel="0" collapsed="false">
      <c r="A21" s="21"/>
      <c r="B21" s="22"/>
      <c r="C21" s="17" t="n">
        <v>100</v>
      </c>
      <c r="D21" s="17" t="s">
        <v>21</v>
      </c>
      <c r="E21" s="17" t="s">
        <v>21</v>
      </c>
      <c r="F21" s="17" t="s">
        <v>21</v>
      </c>
      <c r="G21" s="17" t="n">
        <f aca="false">(G20*100)/29</f>
        <v>3.44827586206897</v>
      </c>
      <c r="H21" s="17" t="n">
        <f aca="false">(H20*100)/29</f>
        <v>3.44827586206897</v>
      </c>
      <c r="I21" s="17" t="n">
        <f aca="false">(I20*100)/29</f>
        <v>20.6896551724138</v>
      </c>
      <c r="J21" s="17" t="n">
        <f aca="false">(J20*100)/29</f>
        <v>17.2413793103448</v>
      </c>
      <c r="K21" s="17" t="n">
        <f aca="false">(K20*100)/29</f>
        <v>34.4827586206897</v>
      </c>
      <c r="L21" s="17" t="n">
        <f aca="false">(L20*100)/29</f>
        <v>6.89655172413793</v>
      </c>
      <c r="M21" s="17" t="n">
        <f aca="false">(M20*100)/29</f>
        <v>10.3448275862069</v>
      </c>
      <c r="N21" s="17" t="n">
        <f aca="false">(N20*100)/29</f>
        <v>3.44827586206897</v>
      </c>
    </row>
    <row r="22" customFormat="false" ht="17.25" hidden="false" customHeight="true" outlineLevel="0" collapsed="false">
      <c r="A22" s="18" t="n">
        <v>8</v>
      </c>
      <c r="B22" s="19" t="s">
        <v>28</v>
      </c>
      <c r="C22" s="20" t="n">
        <v>165</v>
      </c>
      <c r="D22" s="20" t="n">
        <v>1</v>
      </c>
      <c r="E22" s="20" t="s">
        <v>21</v>
      </c>
      <c r="F22" s="20" t="s">
        <v>21</v>
      </c>
      <c r="G22" s="20" t="n">
        <v>1</v>
      </c>
      <c r="H22" s="20" t="n">
        <v>1</v>
      </c>
      <c r="I22" s="20" t="n">
        <v>8</v>
      </c>
      <c r="J22" s="20" t="n">
        <v>19</v>
      </c>
      <c r="K22" s="20" t="n">
        <v>29</v>
      </c>
      <c r="L22" s="20" t="n">
        <v>35</v>
      </c>
      <c r="M22" s="20" t="n">
        <v>22</v>
      </c>
      <c r="N22" s="20" t="n">
        <v>49</v>
      </c>
    </row>
    <row r="23" customFormat="false" ht="17.25" hidden="false" customHeight="true" outlineLevel="0" collapsed="false">
      <c r="A23" s="18"/>
      <c r="B23" s="19"/>
      <c r="C23" s="17" t="n">
        <v>100</v>
      </c>
      <c r="D23" s="17" t="n">
        <f aca="false">(D22*100)/165</f>
        <v>0.606060606060606</v>
      </c>
      <c r="E23" s="17" t="s">
        <v>21</v>
      </c>
      <c r="F23" s="17" t="s">
        <v>21</v>
      </c>
      <c r="G23" s="17" t="n">
        <f aca="false">(G22*100)/165</f>
        <v>0.606060606060606</v>
      </c>
      <c r="H23" s="17" t="n">
        <f aca="false">(H22*100)/165</f>
        <v>0.606060606060606</v>
      </c>
      <c r="I23" s="17" t="n">
        <f aca="false">(I22*100)/165</f>
        <v>4.84848484848485</v>
      </c>
      <c r="J23" s="17" t="n">
        <f aca="false">(J22*100)/165</f>
        <v>11.5151515151515</v>
      </c>
      <c r="K23" s="17" t="n">
        <f aca="false">(K22*100)/165</f>
        <v>17.5757575757576</v>
      </c>
      <c r="L23" s="17" t="n">
        <f aca="false">(L22*100)/165</f>
        <v>21.2121212121212</v>
      </c>
      <c r="M23" s="17" t="n">
        <f aca="false">(M22*100)/165</f>
        <v>13.3333333333333</v>
      </c>
      <c r="N23" s="17" t="n">
        <f aca="false">(N22*100)/165</f>
        <v>29.6969696969697</v>
      </c>
    </row>
    <row r="24" customFormat="false" ht="17.25" hidden="false" customHeight="true" outlineLevel="0" collapsed="false">
      <c r="A24" s="21" t="n">
        <v>9</v>
      </c>
      <c r="B24" s="22" t="s">
        <v>29</v>
      </c>
      <c r="C24" s="20" t="n">
        <v>46</v>
      </c>
      <c r="D24" s="20" t="s">
        <v>21</v>
      </c>
      <c r="E24" s="20" t="n">
        <v>1</v>
      </c>
      <c r="F24" s="20" t="s">
        <v>21</v>
      </c>
      <c r="G24" s="20" t="s">
        <v>21</v>
      </c>
      <c r="H24" s="20" t="s">
        <v>21</v>
      </c>
      <c r="I24" s="20" t="n">
        <v>1</v>
      </c>
      <c r="J24" s="20" t="s">
        <v>21</v>
      </c>
      <c r="K24" s="20" t="n">
        <v>3</v>
      </c>
      <c r="L24" s="20" t="n">
        <v>1</v>
      </c>
      <c r="M24" s="20" t="n">
        <v>7</v>
      </c>
      <c r="N24" s="20" t="n">
        <v>33</v>
      </c>
    </row>
    <row r="25" customFormat="false" ht="17.25" hidden="false" customHeight="true" outlineLevel="0" collapsed="false">
      <c r="A25" s="21"/>
      <c r="B25" s="22"/>
      <c r="C25" s="17" t="n">
        <v>100</v>
      </c>
      <c r="D25" s="17" t="s">
        <v>21</v>
      </c>
      <c r="E25" s="17" t="n">
        <f aca="false">(E24*100)/46</f>
        <v>2.17391304347826</v>
      </c>
      <c r="F25" s="17" t="s">
        <v>21</v>
      </c>
      <c r="G25" s="17" t="s">
        <v>21</v>
      </c>
      <c r="H25" s="17" t="s">
        <v>21</v>
      </c>
      <c r="I25" s="17" t="n">
        <f aca="false">(I24*100)/46</f>
        <v>2.17391304347826</v>
      </c>
      <c r="J25" s="17" t="s">
        <v>21</v>
      </c>
      <c r="K25" s="17" t="n">
        <f aca="false">(K24*100)/46</f>
        <v>6.52173913043478</v>
      </c>
      <c r="L25" s="17" t="n">
        <f aca="false">(L24*100)/46</f>
        <v>2.17391304347826</v>
      </c>
      <c r="M25" s="17" t="n">
        <f aca="false">(M24*100)/46</f>
        <v>15.2173913043478</v>
      </c>
      <c r="N25" s="17" t="n">
        <f aca="false">(N24*100)/46</f>
        <v>71.7391304347826</v>
      </c>
    </row>
    <row r="26" customFormat="false" ht="17.25" hidden="false" customHeight="true" outlineLevel="0" collapsed="false">
      <c r="A26" s="18" t="n">
        <v>10</v>
      </c>
      <c r="B26" s="19" t="s">
        <v>30</v>
      </c>
      <c r="C26" s="20" t="n">
        <v>81</v>
      </c>
      <c r="D26" s="20" t="n">
        <v>1</v>
      </c>
      <c r="E26" s="20" t="s">
        <v>21</v>
      </c>
      <c r="F26" s="20" t="s">
        <v>21</v>
      </c>
      <c r="G26" s="20" t="s">
        <v>21</v>
      </c>
      <c r="H26" s="20" t="s">
        <v>21</v>
      </c>
      <c r="I26" s="20" t="s">
        <v>21</v>
      </c>
      <c r="J26" s="20" t="n">
        <v>2</v>
      </c>
      <c r="K26" s="20" t="n">
        <v>2</v>
      </c>
      <c r="L26" s="20" t="n">
        <v>2</v>
      </c>
      <c r="M26" s="20" t="s">
        <v>21</v>
      </c>
      <c r="N26" s="20" t="n">
        <v>74</v>
      </c>
    </row>
    <row r="27" customFormat="false" ht="17.25" hidden="false" customHeight="true" outlineLevel="0" collapsed="false">
      <c r="A27" s="18"/>
      <c r="B27" s="19"/>
      <c r="C27" s="17" t="n">
        <v>100</v>
      </c>
      <c r="D27" s="17" t="n">
        <f aca="false">(D26*100)/81</f>
        <v>1.23456790123457</v>
      </c>
      <c r="E27" s="17" t="s">
        <v>21</v>
      </c>
      <c r="F27" s="17" t="s">
        <v>21</v>
      </c>
      <c r="G27" s="17" t="s">
        <v>21</v>
      </c>
      <c r="H27" s="17" t="s">
        <v>21</v>
      </c>
      <c r="I27" s="17" t="s">
        <v>21</v>
      </c>
      <c r="J27" s="17" t="n">
        <f aca="false">(J26*100)/81</f>
        <v>2.46913580246914</v>
      </c>
      <c r="K27" s="17" t="n">
        <f aca="false">(K26*100)/81</f>
        <v>2.46913580246914</v>
      </c>
      <c r="L27" s="17" t="n">
        <f aca="false">(L26*100)/81</f>
        <v>2.46913580246914</v>
      </c>
      <c r="M27" s="17" t="s">
        <v>21</v>
      </c>
      <c r="N27" s="17" t="n">
        <f aca="false">(N26*100)/81</f>
        <v>91.358024691358</v>
      </c>
    </row>
    <row r="28" customFormat="false" ht="17.25" hidden="false" customHeight="true" outlineLevel="0" collapsed="false">
      <c r="A28" s="21" t="n">
        <v>11</v>
      </c>
      <c r="B28" s="22" t="s">
        <v>31</v>
      </c>
      <c r="C28" s="20" t="n">
        <v>67</v>
      </c>
      <c r="D28" s="20" t="s">
        <v>21</v>
      </c>
      <c r="E28" s="20" t="s">
        <v>21</v>
      </c>
      <c r="F28" s="20" t="s">
        <v>21</v>
      </c>
      <c r="G28" s="20" t="s">
        <v>21</v>
      </c>
      <c r="H28" s="20" t="n">
        <v>7</v>
      </c>
      <c r="I28" s="20" t="n">
        <v>12</v>
      </c>
      <c r="J28" s="20" t="n">
        <v>11</v>
      </c>
      <c r="K28" s="20" t="n">
        <v>22</v>
      </c>
      <c r="L28" s="20" t="n">
        <v>7</v>
      </c>
      <c r="M28" s="20" t="n">
        <v>5</v>
      </c>
      <c r="N28" s="20" t="n">
        <v>3</v>
      </c>
    </row>
    <row r="29" customFormat="false" ht="17.25" hidden="false" customHeight="true" outlineLevel="0" collapsed="false">
      <c r="A29" s="21"/>
      <c r="B29" s="22"/>
      <c r="C29" s="17" t="n">
        <v>100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n">
        <f aca="false">(H28*100)/67</f>
        <v>10.4477611940299</v>
      </c>
      <c r="I29" s="17" t="n">
        <f aca="false">(I28*100)/67</f>
        <v>17.910447761194</v>
      </c>
      <c r="J29" s="17" t="n">
        <f aca="false">(J28*100)/67</f>
        <v>16.4179104477612</v>
      </c>
      <c r="K29" s="17" t="n">
        <f aca="false">(K28*100)/67</f>
        <v>32.8358208955224</v>
      </c>
      <c r="L29" s="17" t="n">
        <f aca="false">(L28*100)/67</f>
        <v>10.4477611940299</v>
      </c>
      <c r="M29" s="17" t="n">
        <f aca="false">(M28*100)/67</f>
        <v>7.46268656716418</v>
      </c>
      <c r="N29" s="17" t="n">
        <f aca="false">(N28*100)/67</f>
        <v>4.47761194029851</v>
      </c>
    </row>
    <row r="30" customFormat="false" ht="17.25" hidden="false" customHeight="true" outlineLevel="0" collapsed="false">
      <c r="A30" s="18" t="n">
        <v>12</v>
      </c>
      <c r="B30" s="19" t="s">
        <v>32</v>
      </c>
      <c r="C30" s="20" t="n">
        <v>162</v>
      </c>
      <c r="D30" s="20" t="n">
        <v>1</v>
      </c>
      <c r="E30" s="20" t="n">
        <v>2</v>
      </c>
      <c r="F30" s="20" t="s">
        <v>21</v>
      </c>
      <c r="G30" s="20" t="n">
        <v>1</v>
      </c>
      <c r="H30" s="20" t="s">
        <v>21</v>
      </c>
      <c r="I30" s="20" t="s">
        <v>21</v>
      </c>
      <c r="J30" s="20" t="n">
        <v>5</v>
      </c>
      <c r="K30" s="20" t="n">
        <v>23</v>
      </c>
      <c r="L30" s="20" t="n">
        <v>42</v>
      </c>
      <c r="M30" s="20" t="n">
        <v>30</v>
      </c>
      <c r="N30" s="20" t="n">
        <v>58</v>
      </c>
    </row>
    <row r="31" customFormat="false" ht="17.25" hidden="false" customHeight="true" outlineLevel="0" collapsed="false">
      <c r="A31" s="18"/>
      <c r="B31" s="19"/>
      <c r="C31" s="17" t="n">
        <v>100</v>
      </c>
      <c r="D31" s="17" t="n">
        <f aca="false">(D30*100)/162</f>
        <v>0.617283950617284</v>
      </c>
      <c r="E31" s="17" t="n">
        <f aca="false">(E30*100)/162</f>
        <v>1.23456790123457</v>
      </c>
      <c r="F31" s="17" t="s">
        <v>21</v>
      </c>
      <c r="G31" s="17" t="n">
        <f aca="false">(G30*100)/162</f>
        <v>0.617283950617284</v>
      </c>
      <c r="H31" s="17" t="s">
        <v>21</v>
      </c>
      <c r="I31" s="17" t="s">
        <v>21</v>
      </c>
      <c r="J31" s="17" t="n">
        <f aca="false">(J30*100)/162</f>
        <v>3.08641975308642</v>
      </c>
      <c r="K31" s="17" t="n">
        <f aca="false">(K30*100)/162</f>
        <v>14.1975308641975</v>
      </c>
      <c r="L31" s="17" t="n">
        <f aca="false">(L30*100)/162</f>
        <v>25.9259259259259</v>
      </c>
      <c r="M31" s="17" t="n">
        <f aca="false">(M30*100)/162</f>
        <v>18.5185185185185</v>
      </c>
      <c r="N31" s="17" t="n">
        <f aca="false">(N30*100)/162</f>
        <v>35.8024691358025</v>
      </c>
    </row>
    <row r="32" customFormat="false" ht="17.25" hidden="false" customHeight="true" outlineLevel="0" collapsed="false">
      <c r="A32" s="21" t="n">
        <v>13</v>
      </c>
      <c r="B32" s="22" t="s">
        <v>33</v>
      </c>
      <c r="C32" s="20" t="n">
        <v>37</v>
      </c>
      <c r="D32" s="20" t="s">
        <v>21</v>
      </c>
      <c r="E32" s="20" t="n">
        <v>1</v>
      </c>
      <c r="F32" s="20" t="n">
        <v>1</v>
      </c>
      <c r="G32" s="20" t="n">
        <v>1</v>
      </c>
      <c r="H32" s="20" t="s">
        <v>21</v>
      </c>
      <c r="I32" s="20" t="s">
        <v>21</v>
      </c>
      <c r="J32" s="20" t="s">
        <v>21</v>
      </c>
      <c r="K32" s="20" t="s">
        <v>21</v>
      </c>
      <c r="L32" s="20" t="n">
        <v>5</v>
      </c>
      <c r="M32" s="20" t="n">
        <v>8</v>
      </c>
      <c r="N32" s="20" t="n">
        <v>21</v>
      </c>
    </row>
    <row r="33" customFormat="false" ht="17.25" hidden="false" customHeight="true" outlineLevel="0" collapsed="false">
      <c r="A33" s="21"/>
      <c r="B33" s="22"/>
      <c r="C33" s="17" t="n">
        <v>100</v>
      </c>
      <c r="D33" s="17" t="s">
        <v>21</v>
      </c>
      <c r="E33" s="17" t="n">
        <f aca="false">(E32*100)/37</f>
        <v>2.7027027027027</v>
      </c>
      <c r="F33" s="17" t="n">
        <f aca="false">(F32*100)/37</f>
        <v>2.7027027027027</v>
      </c>
      <c r="G33" s="17" t="n">
        <f aca="false">(G32*100)/37</f>
        <v>2.7027027027027</v>
      </c>
      <c r="H33" s="17" t="s">
        <v>21</v>
      </c>
      <c r="I33" s="17" t="s">
        <v>21</v>
      </c>
      <c r="J33" s="17" t="s">
        <v>21</v>
      </c>
      <c r="K33" s="17" t="s">
        <v>21</v>
      </c>
      <c r="L33" s="17" t="n">
        <f aca="false">(L32*100)/37</f>
        <v>13.5135135135135</v>
      </c>
      <c r="M33" s="17" t="n">
        <f aca="false">(M32*100)/37</f>
        <v>21.6216216216216</v>
      </c>
      <c r="N33" s="17" t="n">
        <f aca="false">(N32*100)/37</f>
        <v>56.7567567567568</v>
      </c>
    </row>
    <row r="34" customFormat="false" ht="17.25" hidden="false" customHeight="true" outlineLevel="0" collapsed="false">
      <c r="A34" s="18" t="n">
        <v>14</v>
      </c>
      <c r="B34" s="19" t="s">
        <v>34</v>
      </c>
      <c r="C34" s="20" t="n">
        <v>31</v>
      </c>
      <c r="D34" s="20" t="n">
        <v>1</v>
      </c>
      <c r="E34" s="20" t="n">
        <v>9</v>
      </c>
      <c r="F34" s="20" t="n">
        <v>11</v>
      </c>
      <c r="G34" s="20" t="n">
        <v>8</v>
      </c>
      <c r="H34" s="20" t="n">
        <v>1</v>
      </c>
      <c r="I34" s="20" t="n">
        <v>1</v>
      </c>
      <c r="J34" s="20" t="s">
        <v>21</v>
      </c>
      <c r="K34" s="20" t="s">
        <v>21</v>
      </c>
      <c r="L34" s="20" t="s">
        <v>21</v>
      </c>
      <c r="M34" s="20" t="s">
        <v>21</v>
      </c>
      <c r="N34" s="20" t="s">
        <v>21</v>
      </c>
    </row>
    <row r="35" customFormat="false" ht="17.25" hidden="false" customHeight="true" outlineLevel="0" collapsed="false">
      <c r="A35" s="18"/>
      <c r="B35" s="19"/>
      <c r="C35" s="17" t="n">
        <v>100</v>
      </c>
      <c r="D35" s="17" t="n">
        <f aca="false">(D34*100)/31</f>
        <v>3.2258064516129</v>
      </c>
      <c r="E35" s="17" t="n">
        <f aca="false">(E34*100)/31</f>
        <v>29.0322580645161</v>
      </c>
      <c r="F35" s="17" t="n">
        <f aca="false">(F34*100)/31</f>
        <v>35.4838709677419</v>
      </c>
      <c r="G35" s="17" t="n">
        <f aca="false">(G34*100)/31</f>
        <v>25.8064516129032</v>
      </c>
      <c r="H35" s="17" t="n">
        <f aca="false">(H34*100)/31</f>
        <v>3.2258064516129</v>
      </c>
      <c r="I35" s="17" t="n">
        <f aca="false">(I34*100)/31</f>
        <v>3.2258064516129</v>
      </c>
      <c r="J35" s="17" t="s">
        <v>21</v>
      </c>
      <c r="K35" s="17" t="s">
        <v>21</v>
      </c>
      <c r="L35" s="17" t="s">
        <v>21</v>
      </c>
      <c r="M35" s="17" t="s">
        <v>21</v>
      </c>
      <c r="N35" s="17" t="s">
        <v>21</v>
      </c>
    </row>
    <row r="36" customFormat="false" ht="17.25" hidden="false" customHeight="true" outlineLevel="0" collapsed="false">
      <c r="A36" s="21" t="n">
        <v>15</v>
      </c>
      <c r="B36" s="22" t="s">
        <v>35</v>
      </c>
      <c r="C36" s="20" t="n">
        <v>52</v>
      </c>
      <c r="D36" s="20" t="s">
        <v>21</v>
      </c>
      <c r="E36" s="20" t="s">
        <v>21</v>
      </c>
      <c r="F36" s="20" t="n">
        <v>20</v>
      </c>
      <c r="G36" s="20" t="n">
        <v>27</v>
      </c>
      <c r="H36" s="20" t="n">
        <v>4</v>
      </c>
      <c r="I36" s="20" t="n">
        <v>1</v>
      </c>
      <c r="J36" s="20" t="s">
        <v>21</v>
      </c>
      <c r="K36" s="20" t="s">
        <v>21</v>
      </c>
      <c r="L36" s="20" t="s">
        <v>21</v>
      </c>
      <c r="M36" s="20" t="s">
        <v>21</v>
      </c>
      <c r="N36" s="20" t="s">
        <v>21</v>
      </c>
    </row>
    <row r="37" customFormat="false" ht="17.25" hidden="false" customHeight="true" outlineLevel="0" collapsed="false">
      <c r="A37" s="21"/>
      <c r="B37" s="22"/>
      <c r="C37" s="17" t="n">
        <v>100</v>
      </c>
      <c r="D37" s="17" t="s">
        <v>21</v>
      </c>
      <c r="E37" s="17" t="s">
        <v>21</v>
      </c>
      <c r="F37" s="17" t="n">
        <f aca="false">(F36*100)/52</f>
        <v>38.4615384615385</v>
      </c>
      <c r="G37" s="17" t="n">
        <f aca="false">(G36*100)/52</f>
        <v>51.9230769230769</v>
      </c>
      <c r="H37" s="17" t="n">
        <f aca="false">(H36*100)/52</f>
        <v>7.69230769230769</v>
      </c>
      <c r="I37" s="17" t="n">
        <f aca="false">(I36*100)/52</f>
        <v>1.92307692307692</v>
      </c>
      <c r="J37" s="17" t="s">
        <v>21</v>
      </c>
      <c r="K37" s="17" t="s">
        <v>21</v>
      </c>
      <c r="L37" s="17" t="s">
        <v>21</v>
      </c>
      <c r="M37" s="17" t="s">
        <v>21</v>
      </c>
      <c r="N37" s="17" t="s">
        <v>21</v>
      </c>
    </row>
    <row r="38" customFormat="false" ht="17.25" hidden="false" customHeight="true" outlineLevel="0" collapsed="false">
      <c r="A38" s="18" t="n">
        <v>16</v>
      </c>
      <c r="B38" s="19" t="s">
        <v>36</v>
      </c>
      <c r="C38" s="20" t="n">
        <v>48</v>
      </c>
      <c r="D38" s="20" t="n">
        <v>1</v>
      </c>
      <c r="E38" s="20" t="n">
        <v>2</v>
      </c>
      <c r="F38" s="20" t="s">
        <v>21</v>
      </c>
      <c r="G38" s="20" t="s">
        <v>21</v>
      </c>
      <c r="H38" s="20" t="s">
        <v>21</v>
      </c>
      <c r="I38" s="20" t="s">
        <v>21</v>
      </c>
      <c r="J38" s="20" t="s">
        <v>21</v>
      </c>
      <c r="K38" s="20" t="n">
        <v>2</v>
      </c>
      <c r="L38" s="20" t="n">
        <v>3</v>
      </c>
      <c r="M38" s="20" t="n">
        <v>1</v>
      </c>
      <c r="N38" s="20" t="n">
        <v>39</v>
      </c>
    </row>
    <row r="39" customFormat="false" ht="17.25" hidden="false" customHeight="true" outlineLevel="0" collapsed="false">
      <c r="A39" s="18"/>
      <c r="B39" s="19"/>
      <c r="C39" s="17" t="n">
        <v>100</v>
      </c>
      <c r="D39" s="17" t="n">
        <f aca="false">(D38*100)/48</f>
        <v>2.08333333333333</v>
      </c>
      <c r="E39" s="17" t="n">
        <f aca="false">(E38*100)/48</f>
        <v>4.16666666666667</v>
      </c>
      <c r="F39" s="17" t="s">
        <v>21</v>
      </c>
      <c r="G39" s="17" t="s">
        <v>21</v>
      </c>
      <c r="H39" s="17" t="s">
        <v>21</v>
      </c>
      <c r="I39" s="17" t="s">
        <v>21</v>
      </c>
      <c r="J39" s="17" t="s">
        <v>21</v>
      </c>
      <c r="K39" s="17" t="n">
        <f aca="false">(K38*100)/48</f>
        <v>4.16666666666667</v>
      </c>
      <c r="L39" s="17" t="n">
        <f aca="false">(L38*100)/48</f>
        <v>6.25</v>
      </c>
      <c r="M39" s="17" t="n">
        <f aca="false">(M38*100)/48</f>
        <v>2.08333333333333</v>
      </c>
      <c r="N39" s="17" t="n">
        <f aca="false">(N38*100)/48</f>
        <v>81.25</v>
      </c>
    </row>
    <row r="40" customFormat="false" ht="17.25" hidden="false" customHeight="true" outlineLevel="0" collapsed="false">
      <c r="A40" s="21" t="n">
        <v>17</v>
      </c>
      <c r="B40" s="22" t="s">
        <v>37</v>
      </c>
      <c r="C40" s="20" t="n">
        <v>47</v>
      </c>
      <c r="D40" s="20" t="s">
        <v>21</v>
      </c>
      <c r="E40" s="20" t="s">
        <v>21</v>
      </c>
      <c r="F40" s="20" t="n">
        <v>3</v>
      </c>
      <c r="G40" s="20" t="n">
        <v>20</v>
      </c>
      <c r="H40" s="20" t="n">
        <v>15</v>
      </c>
      <c r="I40" s="20" t="n">
        <v>9</v>
      </c>
      <c r="J40" s="20" t="s">
        <v>21</v>
      </c>
      <c r="K40" s="20" t="s">
        <v>21</v>
      </c>
      <c r="L40" s="20" t="s">
        <v>21</v>
      </c>
      <c r="M40" s="20" t="s">
        <v>21</v>
      </c>
      <c r="N40" s="20" t="s">
        <v>21</v>
      </c>
    </row>
    <row r="41" customFormat="false" ht="17.25" hidden="false" customHeight="true" outlineLevel="0" collapsed="false">
      <c r="A41" s="21"/>
      <c r="B41" s="22"/>
      <c r="C41" s="17" t="n">
        <v>100</v>
      </c>
      <c r="D41" s="17" t="s">
        <v>21</v>
      </c>
      <c r="E41" s="17" t="s">
        <v>21</v>
      </c>
      <c r="F41" s="17" t="n">
        <f aca="false">(F40*100)/47</f>
        <v>6.38297872340426</v>
      </c>
      <c r="G41" s="17" t="n">
        <f aca="false">(G40*100)/47</f>
        <v>42.5531914893617</v>
      </c>
      <c r="H41" s="17" t="n">
        <f aca="false">(H40*100)/47</f>
        <v>31.9148936170213</v>
      </c>
      <c r="I41" s="17" t="n">
        <f aca="false">(I40*100)/47</f>
        <v>19.1489361702128</v>
      </c>
      <c r="J41" s="17" t="s">
        <v>21</v>
      </c>
      <c r="K41" s="17" t="s">
        <v>21</v>
      </c>
      <c r="L41" s="17" t="s">
        <v>21</v>
      </c>
      <c r="M41" s="17" t="s">
        <v>21</v>
      </c>
      <c r="N41" s="17" t="s">
        <v>21</v>
      </c>
    </row>
    <row r="42" customFormat="false" ht="17.25" hidden="false" customHeight="true" outlineLevel="0" collapsed="false">
      <c r="A42" s="24" t="n">
        <v>18</v>
      </c>
      <c r="B42" s="25" t="s">
        <v>38</v>
      </c>
      <c r="C42" s="20" t="n">
        <v>55</v>
      </c>
      <c r="D42" s="20" t="n">
        <v>1</v>
      </c>
      <c r="E42" s="20" t="n">
        <v>1</v>
      </c>
      <c r="F42" s="20" t="n">
        <v>1</v>
      </c>
      <c r="G42" s="20" t="n">
        <v>9</v>
      </c>
      <c r="H42" s="20" t="n">
        <v>17</v>
      </c>
      <c r="I42" s="20" t="n">
        <v>21</v>
      </c>
      <c r="J42" s="20" t="n">
        <v>4</v>
      </c>
      <c r="K42" s="20" t="s">
        <v>21</v>
      </c>
      <c r="L42" s="20" t="s">
        <v>21</v>
      </c>
      <c r="M42" s="20" t="s">
        <v>21</v>
      </c>
      <c r="N42" s="20" t="n">
        <v>1</v>
      </c>
    </row>
    <row r="43" customFormat="false" ht="17.25" hidden="false" customHeight="true" outlineLevel="0" collapsed="false">
      <c r="A43" s="24"/>
      <c r="B43" s="25"/>
      <c r="C43" s="17" t="n">
        <v>100</v>
      </c>
      <c r="D43" s="17" t="n">
        <f aca="false">(D42*100)/55</f>
        <v>1.81818181818182</v>
      </c>
      <c r="E43" s="17" t="n">
        <f aca="false">(E42*100)/55</f>
        <v>1.81818181818182</v>
      </c>
      <c r="F43" s="17" t="n">
        <f aca="false">(F42*100)/55</f>
        <v>1.81818181818182</v>
      </c>
      <c r="G43" s="17" t="n">
        <f aca="false">(G42*100)/55</f>
        <v>16.3636363636364</v>
      </c>
      <c r="H43" s="17" t="n">
        <f aca="false">(H42*100)/55</f>
        <v>30.9090909090909</v>
      </c>
      <c r="I43" s="17" t="n">
        <f aca="false">(I42*100)/55</f>
        <v>38.1818181818182</v>
      </c>
      <c r="J43" s="17" t="n">
        <f aca="false">(J42*100)/55</f>
        <v>7.27272727272727</v>
      </c>
      <c r="K43" s="17" t="s">
        <v>21</v>
      </c>
      <c r="L43" s="17" t="s">
        <v>21</v>
      </c>
      <c r="M43" s="17" t="s">
        <v>21</v>
      </c>
      <c r="N43" s="17" t="n">
        <f aca="false">(N42*100)/55</f>
        <v>1.81818181818182</v>
      </c>
    </row>
    <row r="44" customFormat="false" ht="18.75" hidden="false" customHeight="true" outlineLevel="0" collapsed="false">
      <c r="A44" s="26" t="s">
        <v>39</v>
      </c>
      <c r="B44" s="26"/>
      <c r="C44" s="27" t="n">
        <f aca="false">SUM(C42,C40,C38,C36,C34,C32,C30,C28,C26,C24,C22,C20,C18,C16,C14,C12,C10,C8)</f>
        <v>1311</v>
      </c>
      <c r="D44" s="27" t="n">
        <f aca="false">SUM(D42,D40,D38,D36,D34,D32,D30,D28,D26,D24,D22,D20,D18,D16,D14,D12,D10,D8)</f>
        <v>43</v>
      </c>
      <c r="E44" s="27" t="n">
        <f aca="false">SUM(E42,E40,E38,E36,E34,E32,E30,E28,E26,E24,E22,E20,E18,E16,E14,E12,E10,E8)</f>
        <v>76</v>
      </c>
      <c r="F44" s="27" t="n">
        <f aca="false">SUM(F42,F40,F38,F36,F34,F32,F30,F28,F26,F24,F22,F20,F18,F16,F14,F12,F10,F8)</f>
        <v>109</v>
      </c>
      <c r="G44" s="27" t="n">
        <f aca="false">SUM(G42,G40,G38,G36,G34,G32,G30,G28,G26,G24,G22,G20,G18,G16,G14,G12,G10,G8)</f>
        <v>141</v>
      </c>
      <c r="H44" s="27" t="n">
        <f aca="false">SUM(H42,H40,H38,H36,H34,H32,H30,H28,H26,H24,H22,H20,H18,H16,H14,H12,H10,H8)</f>
        <v>117</v>
      </c>
      <c r="I44" s="27" t="n">
        <f aca="false">SUM(I42,I40,I38,I36,I34,I32,I30,I28,I26,I24,I22,I20,I18,I16,I14,I12,I10,I8)</f>
        <v>126</v>
      </c>
      <c r="J44" s="27" t="n">
        <f aca="false">SUM(J42,J40,J38,J36,J34,J32,J30,J28,J26,J24,J22,J20,J18,J16,J14,J12,J10,J8)</f>
        <v>100</v>
      </c>
      <c r="K44" s="27" t="n">
        <f aca="false">SUM(K42,K40,K38,K36,K34,K32,K30,K28,K26,K24,K22,K20,K18,K16,K14,K12,K10,K8)</f>
        <v>119</v>
      </c>
      <c r="L44" s="27" t="n">
        <f aca="false">SUM(L42,L40,L38,L36,L34,L32,L30,L28,L26,L24,L22,L20,L18,L16,L14,L12,L10,L8)</f>
        <v>115</v>
      </c>
      <c r="M44" s="27" t="n">
        <f aca="false">SUM(M42,M40,M38,M36,M34,M32,M30,M28,M26,M24,M22,M20,M18,M16,M14,M12,M10,M8)</f>
        <v>83</v>
      </c>
      <c r="N44" s="27" t="n">
        <f aca="false">SUM(N42,N40,N38,N36,N34,N32,N30,N28,N26,N24,N22,N20,N18,N16,N14,N12,N10,N8)</f>
        <v>282</v>
      </c>
    </row>
    <row r="45" customFormat="false" ht="18.75" hidden="false" customHeight="true" outlineLevel="0" collapsed="false">
      <c r="A45" s="26"/>
      <c r="B45" s="26"/>
      <c r="C45" s="28" t="n">
        <v>100</v>
      </c>
      <c r="D45" s="28" t="n">
        <f aca="false">(D44*100)/1311</f>
        <v>3.27993897787948</v>
      </c>
      <c r="E45" s="28" t="n">
        <f aca="false">(E44*100)/1311</f>
        <v>5.79710144927536</v>
      </c>
      <c r="F45" s="28" t="n">
        <f aca="false">(F44*100)/1311</f>
        <v>8.31426392067124</v>
      </c>
      <c r="G45" s="28" t="n">
        <f aca="false">(G44*100)/1311</f>
        <v>10.7551487414188</v>
      </c>
      <c r="H45" s="28" t="n">
        <f aca="false">(H44*100)/1311</f>
        <v>8.92448512585812</v>
      </c>
      <c r="I45" s="28" t="n">
        <f aca="false">(I44*100)/1311</f>
        <v>9.61098398169336</v>
      </c>
      <c r="J45" s="28" t="n">
        <f aca="false">(J44*100)/1311</f>
        <v>7.627765064836</v>
      </c>
      <c r="K45" s="28" t="n">
        <f aca="false">(K44*100)/1311</f>
        <v>9.07704042715484</v>
      </c>
      <c r="L45" s="28" t="n">
        <f aca="false">(L44*100)/1311</f>
        <v>8.7719298245614</v>
      </c>
      <c r="M45" s="28" t="n">
        <f aca="false">(M44*100)/1311</f>
        <v>6.33104500381388</v>
      </c>
      <c r="N45" s="28" t="n">
        <f aca="false">(N44*100)/1311</f>
        <v>21.5102974828375</v>
      </c>
    </row>
  </sheetData>
  <mergeCells count="49">
    <mergeCell ref="A5:A7"/>
    <mergeCell ref="B5:B7"/>
    <mergeCell ref="D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B45"/>
  </mergeCells>
  <printOptions headings="false" gridLines="false" gridLinesSet="true" horizontalCentered="false" verticalCentered="false"/>
  <pageMargins left="0.770138888888889" right="0.275694444444444" top="0.905555555555556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19T06:21:38Z</cp:lastPrinted>
  <cp:revision>0</cp:revision>
  <dc:subject/>
  <dc:title/>
</cp:coreProperties>
</file>