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35" sheetId="1" state="visible" r:id="rId2"/>
  </sheets>
  <definedNames>
    <definedName function="false" hidden="false" localSheetId="0" name="_xlnm.Print_Area" vbProcedure="false">ตาราง35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5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 จำแนกตามระยะทางจากหมู่บ้านถึงศาลากลางจังหวัด</t>
    </r>
  </si>
  <si>
    <r>
      <rPr>
        <b val="true"/>
        <sz val="16"/>
        <rFont val="Noto Sans Devanagari"/>
        <family val="2"/>
      </rPr>
      <t xml:space="preserve">               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r>
      <rPr>
        <b val="true"/>
        <sz val="14"/>
        <rFont val="Noto Sans Devanagari"/>
        <family val="2"/>
      </rPr>
      <t xml:space="preserve">ระยะทางจากหมู่บ้านถึงศาลากลางจังหวัด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กม</t>
    </r>
    <r>
      <rPr>
        <b val="true"/>
        <sz val="14"/>
        <rFont val="AngsanaUPC"/>
        <family val="1"/>
        <charset val="222"/>
      </rPr>
      <t xml:space="preserve">. )</t>
    </r>
  </si>
  <si>
    <t xml:space="preserve">หมู่บ้าน</t>
  </si>
  <si>
    <t xml:space="preserve">น้อยกว่า </t>
  </si>
  <si>
    <t xml:space="preserve">10 - 19</t>
  </si>
  <si>
    <t xml:space="preserve">20 - 29</t>
  </si>
  <si>
    <t xml:space="preserve">30 - 39</t>
  </si>
  <si>
    <t xml:space="preserve">40 - 49</t>
  </si>
  <si>
    <t xml:space="preserve">50 - 59</t>
  </si>
  <si>
    <t xml:space="preserve">60 - 69</t>
  </si>
  <si>
    <t xml:space="preserve">70 - 79</t>
  </si>
  <si>
    <t xml:space="preserve">80 - 89</t>
  </si>
  <si>
    <t xml:space="preserve">90 - 99</t>
  </si>
  <si>
    <r>
      <rPr>
        <b val="true"/>
        <sz val="13"/>
        <rFont val="AngsanaUPC"/>
        <family val="1"/>
        <charset val="222"/>
      </rPr>
      <t xml:space="preserve">100 </t>
    </r>
    <r>
      <rPr>
        <b val="true"/>
        <sz val="13"/>
        <rFont val="Noto Sans Devanagari"/>
        <family val="2"/>
      </rPr>
      <t xml:space="preserve">กม</t>
    </r>
    <r>
      <rPr>
        <b val="true"/>
        <sz val="13"/>
        <rFont val="AngsanaUPC"/>
        <family val="1"/>
        <charset val="222"/>
      </rPr>
      <t xml:space="preserve">.</t>
    </r>
  </si>
  <si>
    <t xml:space="preserve">ทั้งสิ้น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เมืองร้อยเอ็ด</t>
  </si>
  <si>
    <t xml:space="preserve">เกษตรวิสัย</t>
  </si>
  <si>
    <t xml:space="preserve">ปทุมรัตต์</t>
  </si>
  <si>
    <t xml:space="preserve">จตุรพักตรพิมาน</t>
  </si>
  <si>
    <t xml:space="preserve">ธวัชบุรี</t>
  </si>
  <si>
    <t xml:space="preserve">พนมไพร</t>
  </si>
  <si>
    <t xml:space="preserve">โพนทอง</t>
  </si>
  <si>
    <t xml:space="preserve">โพธิ์ชัย</t>
  </si>
  <si>
    <t xml:space="preserve">หนองพอก</t>
  </si>
  <si>
    <t xml:space="preserve">เสลภูมิ</t>
  </si>
  <si>
    <t xml:space="preserve">สุวรรณภูมิ</t>
  </si>
  <si>
    <t xml:space="preserve">เมืองสรวง</t>
  </si>
  <si>
    <t xml:space="preserve">โพนทราย</t>
  </si>
  <si>
    <t xml:space="preserve">อาสามารถ</t>
  </si>
  <si>
    <t xml:space="preserve">เมยวดี</t>
  </si>
  <si>
    <t xml:space="preserve">ศรีสมเด็จ</t>
  </si>
  <si>
    <t xml:space="preserve">จังหาร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เชียงขวัญ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หนองฮี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ทุ่งเขาหลวง</t>
    </r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การสำรวจข้อมูลระดับหมู่บ้าน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2544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h]:mm:ss"/>
    <numFmt numFmtId="166" formatCode="#,##0_)"/>
    <numFmt numFmtId="167" formatCode="\(#,##0.00\)_)"/>
    <numFmt numFmtId="168" formatCode="\(#,##0.00\)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sz val="12"/>
      <name val="AngsanaUPC"/>
      <family val="1"/>
      <charset val="222"/>
    </font>
    <font>
      <sz val="15"/>
      <name val="AngsanaUPC"/>
      <family val="1"/>
      <charset val="22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56"/>
    <col collapsed="false" customWidth="true" hidden="false" outlineLevel="0" max="3" min="3" style="1" width="7.71"/>
    <col collapsed="false" customWidth="true" hidden="false" outlineLevel="0" max="4" min="4" style="1" width="6.14"/>
    <col collapsed="false" customWidth="true" hidden="false" outlineLevel="0" max="5" min="5" style="1" width="5.56"/>
    <col collapsed="false" customWidth="true" hidden="false" outlineLevel="0" max="13" min="6" style="1" width="5.42"/>
    <col collapsed="false" customWidth="true" hidden="false" outlineLevel="0" max="14" min="14" style="1" width="6.14"/>
    <col collapsed="false" customWidth="false" hidden="false" outlineLevel="0" max="257" min="15" style="1" width="9.14"/>
  </cols>
  <sheetData>
    <row r="1" customFormat="false" ht="24" hidden="false" customHeight="true" outlineLevel="0" collapsed="false">
      <c r="A1" s="2" t="s">
        <v>0</v>
      </c>
      <c r="B1" s="2"/>
    </row>
    <row r="2" customFormat="false" ht="24" hidden="false" customHeight="true" outlineLevel="0" collapsed="false">
      <c r="A2" s="2" t="s">
        <v>1</v>
      </c>
      <c r="B2" s="2"/>
    </row>
    <row r="3" customFormat="false" ht="3" hidden="false" customHeight="true" outlineLevel="0" collapsed="false"/>
    <row r="4" s="6" customFormat="true" ht="16.5" hidden="false" customHeight="true" outlineLevel="0" collapsed="false">
      <c r="A4" s="3" t="s">
        <v>2</v>
      </c>
      <c r="B4" s="4" t="s">
        <v>3</v>
      </c>
      <c r="C4" s="5" t="s">
        <v>4</v>
      </c>
      <c r="D4" s="3" t="s">
        <v>5</v>
      </c>
      <c r="E4" s="3"/>
      <c r="F4" s="3"/>
      <c r="G4" s="3"/>
      <c r="H4" s="3"/>
      <c r="I4" s="3"/>
      <c r="J4" s="3"/>
      <c r="K4" s="3"/>
      <c r="L4" s="3"/>
      <c r="M4" s="3"/>
      <c r="N4" s="3"/>
    </row>
    <row r="5" s="6" customFormat="true" ht="16.5" hidden="false" customHeight="true" outlineLevel="0" collapsed="false">
      <c r="A5" s="3"/>
      <c r="B5" s="4"/>
      <c r="C5" s="7" t="s">
        <v>6</v>
      </c>
      <c r="D5" s="8" t="s">
        <v>7</v>
      </c>
      <c r="E5" s="9" t="s">
        <v>8</v>
      </c>
      <c r="F5" s="9" t="s">
        <v>9</v>
      </c>
      <c r="G5" s="9" t="s">
        <v>10</v>
      </c>
      <c r="H5" s="9" t="s">
        <v>11</v>
      </c>
      <c r="I5" s="9" t="s">
        <v>12</v>
      </c>
      <c r="J5" s="9" t="s">
        <v>13</v>
      </c>
      <c r="K5" s="9" t="s">
        <v>14</v>
      </c>
      <c r="L5" s="9" t="s">
        <v>15</v>
      </c>
      <c r="M5" s="9" t="s">
        <v>16</v>
      </c>
      <c r="N5" s="10" t="s">
        <v>17</v>
      </c>
    </row>
    <row r="6" s="6" customFormat="true" ht="19.5" hidden="false" customHeight="true" outlineLevel="0" collapsed="false">
      <c r="A6" s="3"/>
      <c r="B6" s="4"/>
      <c r="C6" s="11" t="s">
        <v>18</v>
      </c>
      <c r="D6" s="12" t="n">
        <v>10</v>
      </c>
      <c r="E6" s="9"/>
      <c r="F6" s="9"/>
      <c r="G6" s="9"/>
      <c r="H6" s="9"/>
      <c r="I6" s="9"/>
      <c r="J6" s="9"/>
      <c r="K6" s="9"/>
      <c r="L6" s="9"/>
      <c r="M6" s="9"/>
      <c r="N6" s="13" t="s">
        <v>19</v>
      </c>
    </row>
    <row r="7" s="16" customFormat="true" ht="11.25" hidden="false" customHeight="true" outlineLevel="0" collapsed="false">
      <c r="A7" s="14" t="s">
        <v>20</v>
      </c>
      <c r="B7" s="14" t="s">
        <v>21</v>
      </c>
      <c r="C7" s="15" t="s">
        <v>22</v>
      </c>
      <c r="D7" s="15" t="s">
        <v>23</v>
      </c>
      <c r="E7" s="15" t="s">
        <v>24</v>
      </c>
      <c r="F7" s="15" t="s">
        <v>25</v>
      </c>
      <c r="G7" s="15" t="s">
        <v>26</v>
      </c>
      <c r="H7" s="15" t="s">
        <v>27</v>
      </c>
      <c r="I7" s="14" t="s">
        <v>28</v>
      </c>
      <c r="J7" s="14" t="s">
        <v>29</v>
      </c>
      <c r="K7" s="15" t="s">
        <v>30</v>
      </c>
      <c r="L7" s="15" t="s">
        <v>31</v>
      </c>
      <c r="M7" s="15" t="s">
        <v>32</v>
      </c>
      <c r="N7" s="14" t="s">
        <v>33</v>
      </c>
    </row>
    <row r="8" customFormat="false" ht="15.6" hidden="false" customHeight="true" outlineLevel="0" collapsed="false">
      <c r="A8" s="17" t="n">
        <v>1</v>
      </c>
      <c r="B8" s="18" t="s">
        <v>34</v>
      </c>
      <c r="C8" s="19" t="n">
        <v>192</v>
      </c>
      <c r="D8" s="19" t="n">
        <v>80</v>
      </c>
      <c r="E8" s="19" t="n">
        <v>85</v>
      </c>
      <c r="F8" s="19" t="n">
        <v>26</v>
      </c>
      <c r="G8" s="19" t="n">
        <v>1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  <c r="M8" s="19" t="n">
        <v>0</v>
      </c>
      <c r="N8" s="19" t="n">
        <v>0</v>
      </c>
    </row>
    <row r="9" customFormat="false" ht="15.6" hidden="false" customHeight="true" outlineLevel="0" collapsed="false">
      <c r="A9" s="17"/>
      <c r="B9" s="18"/>
      <c r="C9" s="20" t="n">
        <v>100</v>
      </c>
      <c r="D9" s="21" t="n">
        <f aca="false">D8*100/C8</f>
        <v>41.6666666666667</v>
      </c>
      <c r="E9" s="21" t="n">
        <f aca="false">E8*100/C8</f>
        <v>44.2708333333333</v>
      </c>
      <c r="F9" s="21" t="n">
        <f aca="false">F8*100/C8</f>
        <v>13.5416666666667</v>
      </c>
      <c r="G9" s="21" t="n">
        <f aca="false">G8*100/C8</f>
        <v>0.520833333333333</v>
      </c>
      <c r="H9" s="21" t="n">
        <f aca="false">H8*100/C8</f>
        <v>0</v>
      </c>
      <c r="I9" s="21" t="n">
        <f aca="false">I8*100/C8</f>
        <v>0</v>
      </c>
      <c r="J9" s="21" t="n">
        <f aca="false">J8*100/C8</f>
        <v>0</v>
      </c>
      <c r="K9" s="21" t="n">
        <f aca="false">K8*100/C8</f>
        <v>0</v>
      </c>
      <c r="L9" s="21" t="n">
        <f aca="false">L8*100/C8</f>
        <v>0</v>
      </c>
      <c r="M9" s="21" t="n">
        <f aca="false">M8*100/C8</f>
        <v>0</v>
      </c>
      <c r="N9" s="21" t="n">
        <f aca="false">N8*100/C8</f>
        <v>0</v>
      </c>
    </row>
    <row r="10" customFormat="false" ht="15.6" hidden="false" customHeight="true" outlineLevel="0" collapsed="false">
      <c r="A10" s="22" t="n">
        <v>2</v>
      </c>
      <c r="B10" s="23" t="s">
        <v>35</v>
      </c>
      <c r="C10" s="19" t="n">
        <v>157</v>
      </c>
      <c r="D10" s="19" t="n">
        <v>0</v>
      </c>
      <c r="E10" s="19" t="n">
        <v>0</v>
      </c>
      <c r="F10" s="19" t="n">
        <v>1</v>
      </c>
      <c r="G10" s="19" t="n">
        <v>1</v>
      </c>
      <c r="H10" s="19" t="n">
        <v>33</v>
      </c>
      <c r="I10" s="19" t="n">
        <v>58</v>
      </c>
      <c r="J10" s="19" t="n">
        <v>38</v>
      </c>
      <c r="K10" s="19" t="n">
        <v>16</v>
      </c>
      <c r="L10" s="19" t="n">
        <v>9</v>
      </c>
      <c r="M10" s="19" t="n">
        <v>1</v>
      </c>
      <c r="N10" s="19" t="n">
        <v>0</v>
      </c>
    </row>
    <row r="11" customFormat="false" ht="15.6" hidden="false" customHeight="true" outlineLevel="0" collapsed="false">
      <c r="A11" s="22"/>
      <c r="B11" s="23"/>
      <c r="C11" s="20" t="n">
        <v>100</v>
      </c>
      <c r="D11" s="21" t="n">
        <f aca="false">D10*100/C10</f>
        <v>0</v>
      </c>
      <c r="E11" s="21" t="n">
        <f aca="false">E10*100/C10</f>
        <v>0</v>
      </c>
      <c r="F11" s="21" t="n">
        <f aca="false">F10*100/C10</f>
        <v>0.636942675159236</v>
      </c>
      <c r="G11" s="21" t="n">
        <f aca="false">G10*100/C10</f>
        <v>0.636942675159236</v>
      </c>
      <c r="H11" s="21" t="n">
        <f aca="false">H10*100/C10</f>
        <v>21.0191082802548</v>
      </c>
      <c r="I11" s="21" t="n">
        <f aca="false">I10*100/C10</f>
        <v>36.9426751592357</v>
      </c>
      <c r="J11" s="21" t="n">
        <f aca="false">J10*100/C10</f>
        <v>24.203821656051</v>
      </c>
      <c r="K11" s="21" t="n">
        <f aca="false">K10*100/C10</f>
        <v>10.1910828025478</v>
      </c>
      <c r="L11" s="21" t="n">
        <f aca="false">L10*100/C10</f>
        <v>5.73248407643312</v>
      </c>
      <c r="M11" s="21" t="n">
        <f aca="false">M10*100/C10</f>
        <v>0.636942675159236</v>
      </c>
      <c r="N11" s="21" t="n">
        <f aca="false">N10*100/C10</f>
        <v>0</v>
      </c>
    </row>
    <row r="12" customFormat="false" ht="15.6" hidden="false" customHeight="true" outlineLevel="0" collapsed="false">
      <c r="A12" s="17" t="n">
        <v>3</v>
      </c>
      <c r="B12" s="23" t="s">
        <v>36</v>
      </c>
      <c r="C12" s="19" t="n">
        <v>84</v>
      </c>
      <c r="D12" s="19" t="n">
        <v>0</v>
      </c>
      <c r="E12" s="19" t="n">
        <v>0</v>
      </c>
      <c r="F12" s="19" t="n">
        <v>0</v>
      </c>
      <c r="G12" s="19" t="n">
        <v>1</v>
      </c>
      <c r="H12" s="19" t="n">
        <v>2</v>
      </c>
      <c r="I12" s="19" t="n">
        <v>8</v>
      </c>
      <c r="J12" s="19" t="n">
        <v>21</v>
      </c>
      <c r="K12" s="19" t="n">
        <v>31</v>
      </c>
      <c r="L12" s="19" t="n">
        <v>13</v>
      </c>
      <c r="M12" s="19" t="n">
        <v>5</v>
      </c>
      <c r="N12" s="19" t="n">
        <v>3</v>
      </c>
    </row>
    <row r="13" customFormat="false" ht="15.6" hidden="false" customHeight="true" outlineLevel="0" collapsed="false">
      <c r="A13" s="17"/>
      <c r="B13" s="23"/>
      <c r="C13" s="20" t="n">
        <v>100</v>
      </c>
      <c r="D13" s="21" t="n">
        <f aca="false">D12*100/C12</f>
        <v>0</v>
      </c>
      <c r="E13" s="21" t="n">
        <f aca="false">E12*100/C12</f>
        <v>0</v>
      </c>
      <c r="F13" s="21" t="n">
        <f aca="false">F12*100/C12</f>
        <v>0</v>
      </c>
      <c r="G13" s="21" t="n">
        <f aca="false">G12*100/C12</f>
        <v>1.19047619047619</v>
      </c>
      <c r="H13" s="21" t="n">
        <f aca="false">H12*100/C12</f>
        <v>2.38095238095238</v>
      </c>
      <c r="I13" s="21" t="n">
        <f aca="false">I12*100/C12</f>
        <v>9.52380952380952</v>
      </c>
      <c r="J13" s="21" t="n">
        <f aca="false">J12*100/C12</f>
        <v>25</v>
      </c>
      <c r="K13" s="21" t="n">
        <f aca="false">K12*100/C12</f>
        <v>36.9047619047619</v>
      </c>
      <c r="L13" s="21" t="n">
        <f aca="false">L12*100/C12</f>
        <v>15.4761904761905</v>
      </c>
      <c r="M13" s="21" t="n">
        <f aca="false">M12*100/C12</f>
        <v>5.95238095238095</v>
      </c>
      <c r="N13" s="21" t="n">
        <f aca="false">N12*100/C12</f>
        <v>3.57142857142857</v>
      </c>
    </row>
    <row r="14" customFormat="false" ht="15.6" hidden="false" customHeight="true" outlineLevel="0" collapsed="false">
      <c r="A14" s="22" t="n">
        <v>4</v>
      </c>
      <c r="B14" s="23" t="s">
        <v>37</v>
      </c>
      <c r="C14" s="19" t="n">
        <v>139</v>
      </c>
      <c r="D14" s="19" t="n">
        <v>0</v>
      </c>
      <c r="E14" s="19" t="n">
        <v>4</v>
      </c>
      <c r="F14" s="19" t="n">
        <v>33</v>
      </c>
      <c r="G14" s="19" t="n">
        <v>79</v>
      </c>
      <c r="H14" s="19" t="n">
        <v>22</v>
      </c>
      <c r="I14" s="19" t="n">
        <v>1</v>
      </c>
      <c r="J14" s="19" t="n">
        <v>0</v>
      </c>
      <c r="K14" s="19" t="n">
        <v>0</v>
      </c>
      <c r="L14" s="19" t="n">
        <v>0</v>
      </c>
      <c r="M14" s="19" t="n">
        <v>0</v>
      </c>
      <c r="N14" s="19" t="n">
        <v>0</v>
      </c>
    </row>
    <row r="15" customFormat="false" ht="15.6" hidden="false" customHeight="true" outlineLevel="0" collapsed="false">
      <c r="A15" s="22"/>
      <c r="B15" s="23"/>
      <c r="C15" s="20" t="n">
        <v>100</v>
      </c>
      <c r="D15" s="21" t="n">
        <f aca="false">D14*100/C14</f>
        <v>0</v>
      </c>
      <c r="E15" s="21" t="n">
        <f aca="false">E14*100/C14</f>
        <v>2.87769784172662</v>
      </c>
      <c r="F15" s="21" t="n">
        <f aca="false">F14*100/C14</f>
        <v>23.7410071942446</v>
      </c>
      <c r="G15" s="21" t="n">
        <f aca="false">G14*100/C14</f>
        <v>56.8345323741007</v>
      </c>
      <c r="H15" s="21" t="n">
        <f aca="false">H14*100/C14</f>
        <v>15.8273381294964</v>
      </c>
      <c r="I15" s="21" t="n">
        <f aca="false">I14*100/C14</f>
        <v>0.719424460431655</v>
      </c>
      <c r="J15" s="21" t="n">
        <f aca="false">J14*100/C14</f>
        <v>0</v>
      </c>
      <c r="K15" s="21" t="n">
        <f aca="false">K14*100/C14</f>
        <v>0</v>
      </c>
      <c r="L15" s="21" t="n">
        <f aca="false">L14*100/C14</f>
        <v>0</v>
      </c>
      <c r="M15" s="21" t="n">
        <f aca="false">M14*100/C14</f>
        <v>0</v>
      </c>
      <c r="N15" s="21" t="n">
        <f aca="false">N14*100/C14</f>
        <v>0</v>
      </c>
    </row>
    <row r="16" customFormat="false" ht="15.6" hidden="false" customHeight="true" outlineLevel="0" collapsed="false">
      <c r="A16" s="17" t="n">
        <v>5</v>
      </c>
      <c r="B16" s="23" t="s">
        <v>38</v>
      </c>
      <c r="C16" s="19" t="n">
        <v>130</v>
      </c>
      <c r="D16" s="19" t="n">
        <v>16</v>
      </c>
      <c r="E16" s="19" t="n">
        <v>81</v>
      </c>
      <c r="F16" s="19" t="n">
        <v>27</v>
      </c>
      <c r="G16" s="19" t="n">
        <v>6</v>
      </c>
      <c r="H16" s="19" t="n">
        <v>0</v>
      </c>
      <c r="I16" s="19" t="n">
        <v>0</v>
      </c>
      <c r="J16" s="19" t="n">
        <v>0</v>
      </c>
      <c r="K16" s="19" t="n">
        <v>0</v>
      </c>
      <c r="L16" s="19" t="n">
        <v>0</v>
      </c>
      <c r="M16" s="19" t="n">
        <v>0</v>
      </c>
      <c r="N16" s="19" t="n">
        <v>0</v>
      </c>
    </row>
    <row r="17" customFormat="false" ht="15.6" hidden="false" customHeight="true" outlineLevel="0" collapsed="false">
      <c r="A17" s="17"/>
      <c r="B17" s="23"/>
      <c r="C17" s="20" t="n">
        <v>100</v>
      </c>
      <c r="D17" s="21" t="n">
        <f aca="false">D16*100/C16</f>
        <v>12.3076923076923</v>
      </c>
      <c r="E17" s="21" t="n">
        <f aca="false">E16*100/C16</f>
        <v>62.3076923076923</v>
      </c>
      <c r="F17" s="21" t="n">
        <f aca="false">F16*100/C16</f>
        <v>20.7692307692308</v>
      </c>
      <c r="G17" s="21" t="n">
        <f aca="false">G16*100/C16</f>
        <v>4.61538461538462</v>
      </c>
      <c r="H17" s="21" t="n">
        <f aca="false">H16*100/C16</f>
        <v>0</v>
      </c>
      <c r="I17" s="21" t="n">
        <f aca="false">I16*100/C16</f>
        <v>0</v>
      </c>
      <c r="J17" s="21" t="n">
        <f aca="false">J16*100/C16</f>
        <v>0</v>
      </c>
      <c r="K17" s="21" t="n">
        <f aca="false">K16*100/C16</f>
        <v>0</v>
      </c>
      <c r="L17" s="21" t="n">
        <f aca="false">L16*100/C16</f>
        <v>0</v>
      </c>
      <c r="M17" s="21" t="n">
        <f aca="false">M16*100/C16</f>
        <v>0</v>
      </c>
      <c r="N17" s="21" t="n">
        <f aca="false">N16*100/C16</f>
        <v>0</v>
      </c>
    </row>
    <row r="18" customFormat="false" ht="15.6" hidden="false" customHeight="true" outlineLevel="0" collapsed="false">
      <c r="A18" s="22" t="n">
        <v>6</v>
      </c>
      <c r="B18" s="23" t="s">
        <v>39</v>
      </c>
      <c r="C18" s="19" t="n">
        <v>155</v>
      </c>
      <c r="D18" s="19" t="n">
        <v>0</v>
      </c>
      <c r="E18" s="19" t="n">
        <v>0</v>
      </c>
      <c r="F18" s="19" t="n">
        <v>0</v>
      </c>
      <c r="G18" s="19" t="n">
        <v>0</v>
      </c>
      <c r="H18" s="19" t="n">
        <v>0</v>
      </c>
      <c r="I18" s="19" t="n">
        <v>17</v>
      </c>
      <c r="J18" s="19" t="n">
        <v>85</v>
      </c>
      <c r="K18" s="19" t="n">
        <v>48</v>
      </c>
      <c r="L18" s="19" t="n">
        <v>4</v>
      </c>
      <c r="M18" s="19" t="n">
        <v>0</v>
      </c>
      <c r="N18" s="19" t="n">
        <v>1</v>
      </c>
    </row>
    <row r="19" customFormat="false" ht="15.6" hidden="false" customHeight="true" outlineLevel="0" collapsed="false">
      <c r="A19" s="22"/>
      <c r="B19" s="23"/>
      <c r="C19" s="20" t="n">
        <v>100</v>
      </c>
      <c r="D19" s="21" t="n">
        <f aca="false">D18*100/C18</f>
        <v>0</v>
      </c>
      <c r="E19" s="21" t="n">
        <f aca="false">E18*100/C18</f>
        <v>0</v>
      </c>
      <c r="F19" s="21" t="n">
        <f aca="false">F18*100/C18</f>
        <v>0</v>
      </c>
      <c r="G19" s="21" t="n">
        <f aca="false">G18*100/C18</f>
        <v>0</v>
      </c>
      <c r="H19" s="21" t="n">
        <f aca="false">H18*100/C18</f>
        <v>0</v>
      </c>
      <c r="I19" s="21" t="n">
        <f aca="false">I18*100/C18</f>
        <v>10.9677419354839</v>
      </c>
      <c r="J19" s="21" t="n">
        <f aca="false">J18*100/C18</f>
        <v>54.8387096774194</v>
      </c>
      <c r="K19" s="21" t="n">
        <f aca="false">K18*100/C18</f>
        <v>30.9677419354839</v>
      </c>
      <c r="L19" s="21" t="n">
        <f aca="false">L18*100/C18</f>
        <v>2.58064516129032</v>
      </c>
      <c r="M19" s="21" t="n">
        <f aca="false">M18*100/C18</f>
        <v>0</v>
      </c>
      <c r="N19" s="21" t="n">
        <f aca="false">N18*100/C18</f>
        <v>0.645161290322581</v>
      </c>
    </row>
    <row r="20" customFormat="false" ht="15.6" hidden="false" customHeight="true" outlineLevel="0" collapsed="false">
      <c r="A20" s="17" t="n">
        <v>7</v>
      </c>
      <c r="B20" s="23" t="s">
        <v>40</v>
      </c>
      <c r="C20" s="19" t="n">
        <v>174</v>
      </c>
      <c r="D20" s="19" t="n">
        <v>0</v>
      </c>
      <c r="E20" s="19" t="n">
        <v>0</v>
      </c>
      <c r="F20" s="19" t="n">
        <v>0</v>
      </c>
      <c r="G20" s="19" t="n">
        <v>19</v>
      </c>
      <c r="H20" s="19" t="n">
        <v>41</v>
      </c>
      <c r="I20" s="19" t="n">
        <v>51</v>
      </c>
      <c r="J20" s="19" t="n">
        <v>46</v>
      </c>
      <c r="K20" s="19" t="n">
        <v>14</v>
      </c>
      <c r="L20" s="19" t="n">
        <v>3</v>
      </c>
      <c r="M20" s="19" t="n">
        <v>0</v>
      </c>
      <c r="N20" s="19" t="n">
        <v>0</v>
      </c>
    </row>
    <row r="21" customFormat="false" ht="15.6" hidden="false" customHeight="true" outlineLevel="0" collapsed="false">
      <c r="A21" s="17"/>
      <c r="B21" s="23"/>
      <c r="C21" s="20" t="n">
        <v>100</v>
      </c>
      <c r="D21" s="21" t="n">
        <f aca="false">D20*100/C20</f>
        <v>0</v>
      </c>
      <c r="E21" s="21" t="n">
        <f aca="false">E20*100/C20</f>
        <v>0</v>
      </c>
      <c r="F21" s="21" t="n">
        <f aca="false">F20*100/C20</f>
        <v>0</v>
      </c>
      <c r="G21" s="21" t="n">
        <f aca="false">G20*100/C20</f>
        <v>10.9195402298851</v>
      </c>
      <c r="H21" s="21" t="n">
        <f aca="false">H20*100/C20</f>
        <v>23.5632183908046</v>
      </c>
      <c r="I21" s="21" t="n">
        <f aca="false">I20*100/C20</f>
        <v>29.3103448275862</v>
      </c>
      <c r="J21" s="21" t="n">
        <f aca="false">J20*100/C20</f>
        <v>26.4367816091954</v>
      </c>
      <c r="K21" s="21" t="n">
        <f aca="false">K20*100/C20</f>
        <v>8.04597701149425</v>
      </c>
      <c r="L21" s="21" t="n">
        <f aca="false">L20*100/C20</f>
        <v>1.72413793103448</v>
      </c>
      <c r="M21" s="21" t="n">
        <f aca="false">M20*100/C20</f>
        <v>0</v>
      </c>
      <c r="N21" s="21" t="n">
        <f aca="false">N20*100/C20</f>
        <v>0</v>
      </c>
    </row>
    <row r="22" customFormat="false" ht="15.6" hidden="false" customHeight="true" outlineLevel="0" collapsed="false">
      <c r="A22" s="22" t="n">
        <v>8</v>
      </c>
      <c r="B22" s="23" t="s">
        <v>41</v>
      </c>
      <c r="C22" s="19" t="n">
        <v>91</v>
      </c>
      <c r="D22" s="19" t="n">
        <v>0</v>
      </c>
      <c r="E22" s="19" t="n">
        <v>0</v>
      </c>
      <c r="F22" s="19" t="n">
        <v>17</v>
      </c>
      <c r="G22" s="19" t="n">
        <v>21</v>
      </c>
      <c r="H22" s="19" t="n">
        <v>13</v>
      </c>
      <c r="I22" s="19" t="n">
        <v>12</v>
      </c>
      <c r="J22" s="19" t="n">
        <v>20</v>
      </c>
      <c r="K22" s="19" t="n">
        <v>4</v>
      </c>
      <c r="L22" s="19" t="n">
        <v>2</v>
      </c>
      <c r="M22" s="19" t="n">
        <v>0</v>
      </c>
      <c r="N22" s="19" t="n">
        <v>2</v>
      </c>
    </row>
    <row r="23" customFormat="false" ht="15.6" hidden="false" customHeight="true" outlineLevel="0" collapsed="false">
      <c r="A23" s="22"/>
      <c r="B23" s="23"/>
      <c r="C23" s="20" t="n">
        <v>100</v>
      </c>
      <c r="D23" s="21" t="n">
        <f aca="false">D22*100/C22</f>
        <v>0</v>
      </c>
      <c r="E23" s="21" t="n">
        <f aca="false">E22*100/C22</f>
        <v>0</v>
      </c>
      <c r="F23" s="21" t="n">
        <f aca="false">F22*100/C22</f>
        <v>18.6813186813187</v>
      </c>
      <c r="G23" s="21" t="n">
        <f aca="false">G22*100/C22</f>
        <v>23.0769230769231</v>
      </c>
      <c r="H23" s="21" t="n">
        <f aca="false">H22*100/C22</f>
        <v>14.2857142857143</v>
      </c>
      <c r="I23" s="21" t="n">
        <f aca="false">I22*100/C22</f>
        <v>13.1868131868132</v>
      </c>
      <c r="J23" s="21" t="n">
        <f aca="false">J22*100/C22</f>
        <v>21.978021978022</v>
      </c>
      <c r="K23" s="21" t="n">
        <f aca="false">K22*100/C22</f>
        <v>4.3956043956044</v>
      </c>
      <c r="L23" s="21" t="n">
        <f aca="false">L22*100/C22</f>
        <v>2.1978021978022</v>
      </c>
      <c r="M23" s="21" t="n">
        <f aca="false">M22*100/C22</f>
        <v>0</v>
      </c>
      <c r="N23" s="21" t="n">
        <f aca="false">N22*100/C22</f>
        <v>2.1978021978022</v>
      </c>
    </row>
    <row r="24" customFormat="false" ht="15.6" hidden="false" customHeight="true" outlineLevel="0" collapsed="false">
      <c r="A24" s="17" t="n">
        <v>9</v>
      </c>
      <c r="B24" s="23" t="s">
        <v>42</v>
      </c>
      <c r="C24" s="19" t="n">
        <v>105</v>
      </c>
      <c r="D24" s="19" t="n">
        <v>0</v>
      </c>
      <c r="E24" s="19" t="n">
        <v>0</v>
      </c>
      <c r="F24" s="19" t="n">
        <v>0</v>
      </c>
      <c r="G24" s="19" t="n">
        <v>0</v>
      </c>
      <c r="H24" s="19" t="n">
        <v>0</v>
      </c>
      <c r="I24" s="19" t="n">
        <v>2</v>
      </c>
      <c r="J24" s="19" t="n">
        <v>19</v>
      </c>
      <c r="K24" s="19" t="n">
        <v>26</v>
      </c>
      <c r="L24" s="19" t="n">
        <v>36</v>
      </c>
      <c r="M24" s="19" t="n">
        <v>17</v>
      </c>
      <c r="N24" s="19" t="n">
        <v>5</v>
      </c>
    </row>
    <row r="25" customFormat="false" ht="15.6" hidden="false" customHeight="true" outlineLevel="0" collapsed="false">
      <c r="A25" s="17"/>
      <c r="B25" s="23"/>
      <c r="C25" s="20" t="n">
        <v>100</v>
      </c>
      <c r="D25" s="21" t="n">
        <f aca="false">D24*100/C24</f>
        <v>0</v>
      </c>
      <c r="E25" s="21" t="n">
        <f aca="false">E24*100/C24</f>
        <v>0</v>
      </c>
      <c r="F25" s="21" t="n">
        <f aca="false">F24*100/C24</f>
        <v>0</v>
      </c>
      <c r="G25" s="21" t="n">
        <f aca="false">G24*100/C24</f>
        <v>0</v>
      </c>
      <c r="H25" s="21" t="n">
        <f aca="false">H24*100/C24</f>
        <v>0</v>
      </c>
      <c r="I25" s="21" t="n">
        <f aca="false">I24*100/C24</f>
        <v>1.9047619047619</v>
      </c>
      <c r="J25" s="21" t="n">
        <f aca="false">J24*100/C24</f>
        <v>18.0952380952381</v>
      </c>
      <c r="K25" s="21" t="n">
        <f aca="false">K24*100/C24</f>
        <v>24.7619047619048</v>
      </c>
      <c r="L25" s="21" t="n">
        <f aca="false">L24*100/C24</f>
        <v>34.2857142857143</v>
      </c>
      <c r="M25" s="21" t="n">
        <f aca="false">M24*100/C24</f>
        <v>16.1904761904762</v>
      </c>
      <c r="N25" s="21" t="n">
        <f aca="false">N24*100/C24</f>
        <v>4.76190476190476</v>
      </c>
    </row>
    <row r="26" customFormat="false" ht="15.6" hidden="false" customHeight="true" outlineLevel="0" collapsed="false">
      <c r="A26" s="22" t="n">
        <v>10</v>
      </c>
      <c r="B26" s="23" t="s">
        <v>43</v>
      </c>
      <c r="C26" s="19" t="n">
        <v>214</v>
      </c>
      <c r="D26" s="19" t="n">
        <v>0</v>
      </c>
      <c r="E26" s="19" t="n">
        <v>0</v>
      </c>
      <c r="F26" s="19" t="n">
        <v>12</v>
      </c>
      <c r="G26" s="19" t="n">
        <v>45</v>
      </c>
      <c r="H26" s="19" t="n">
        <v>95</v>
      </c>
      <c r="I26" s="19" t="n">
        <v>39</v>
      </c>
      <c r="J26" s="19" t="n">
        <v>19</v>
      </c>
      <c r="K26" s="19" t="n">
        <v>2</v>
      </c>
      <c r="L26" s="19" t="n">
        <v>1</v>
      </c>
      <c r="M26" s="19" t="n">
        <v>0</v>
      </c>
      <c r="N26" s="19" t="n">
        <v>1</v>
      </c>
    </row>
    <row r="27" customFormat="false" ht="15.6" hidden="false" customHeight="true" outlineLevel="0" collapsed="false">
      <c r="A27" s="22"/>
      <c r="B27" s="23"/>
      <c r="C27" s="20" t="n">
        <v>100</v>
      </c>
      <c r="D27" s="21" t="n">
        <f aca="false">D26*100/C26</f>
        <v>0</v>
      </c>
      <c r="E27" s="21" t="n">
        <f aca="false">E26*100/C26</f>
        <v>0</v>
      </c>
      <c r="F27" s="21" t="n">
        <f aca="false">F26*100/C26</f>
        <v>5.60747663551402</v>
      </c>
      <c r="G27" s="21" t="n">
        <f aca="false">G26*100/C26</f>
        <v>21.0280373831776</v>
      </c>
      <c r="H27" s="21" t="n">
        <f aca="false">H26*100/C26</f>
        <v>44.392523364486</v>
      </c>
      <c r="I27" s="21" t="n">
        <f aca="false">I26*100/C26</f>
        <v>18.2242990654206</v>
      </c>
      <c r="J27" s="21" t="n">
        <f aca="false">J26*100/C26</f>
        <v>8.8785046728972</v>
      </c>
      <c r="K27" s="21" t="n">
        <f aca="false">K26*100/C26</f>
        <v>0.934579439252336</v>
      </c>
      <c r="L27" s="21" t="n">
        <f aca="false">L26*100/C26</f>
        <v>0.467289719626168</v>
      </c>
      <c r="M27" s="21" t="n">
        <f aca="false">M26*100/C26</f>
        <v>0</v>
      </c>
      <c r="N27" s="21" t="n">
        <f aca="false">N26*100/C26</f>
        <v>0.467289719626168</v>
      </c>
    </row>
    <row r="28" customFormat="false" ht="15.6" hidden="false" customHeight="true" outlineLevel="0" collapsed="false">
      <c r="A28" s="17" t="n">
        <v>11</v>
      </c>
      <c r="B28" s="23" t="s">
        <v>44</v>
      </c>
      <c r="C28" s="19" t="n">
        <v>190</v>
      </c>
      <c r="D28" s="19" t="n">
        <v>0</v>
      </c>
      <c r="E28" s="19" t="n">
        <v>0</v>
      </c>
      <c r="F28" s="19" t="n">
        <v>0</v>
      </c>
      <c r="G28" s="19" t="n">
        <v>0</v>
      </c>
      <c r="H28" s="19" t="n">
        <v>26</v>
      </c>
      <c r="I28" s="19" t="n">
        <v>58</v>
      </c>
      <c r="J28" s="19" t="n">
        <v>51</v>
      </c>
      <c r="K28" s="19" t="n">
        <v>39</v>
      </c>
      <c r="L28" s="19" t="n">
        <v>16</v>
      </c>
      <c r="M28" s="19" t="n">
        <v>0</v>
      </c>
      <c r="N28" s="19" t="n">
        <v>0</v>
      </c>
    </row>
    <row r="29" customFormat="false" ht="15.6" hidden="false" customHeight="true" outlineLevel="0" collapsed="false">
      <c r="A29" s="17"/>
      <c r="B29" s="23"/>
      <c r="C29" s="20" t="n">
        <v>100</v>
      </c>
      <c r="D29" s="21" t="n">
        <f aca="false">D28*100/C28</f>
        <v>0</v>
      </c>
      <c r="E29" s="21" t="n">
        <f aca="false">E28*100/C28</f>
        <v>0</v>
      </c>
      <c r="F29" s="21" t="n">
        <f aca="false">F28*100/C28</f>
        <v>0</v>
      </c>
      <c r="G29" s="21" t="n">
        <f aca="false">G28*100/C28</f>
        <v>0</v>
      </c>
      <c r="H29" s="21" t="n">
        <f aca="false">H28*100/C28</f>
        <v>13.6842105263158</v>
      </c>
      <c r="I29" s="21" t="n">
        <f aca="false">I28*100/C28</f>
        <v>30.5263157894737</v>
      </c>
      <c r="J29" s="21" t="n">
        <f aca="false">J28*100/C28</f>
        <v>26.8421052631579</v>
      </c>
      <c r="K29" s="21" t="n">
        <f aca="false">K28*100/C28</f>
        <v>20.5263157894737</v>
      </c>
      <c r="L29" s="21" t="n">
        <f aca="false">L28*100/C28</f>
        <v>8.42105263157895</v>
      </c>
      <c r="M29" s="21" t="n">
        <f aca="false">M28*100/C28</f>
        <v>0</v>
      </c>
      <c r="N29" s="21" t="n">
        <f aca="false">N28*100/C28</f>
        <v>0</v>
      </c>
    </row>
    <row r="30" customFormat="false" ht="15.6" hidden="false" customHeight="true" outlineLevel="0" collapsed="false">
      <c r="A30" s="22" t="n">
        <v>12</v>
      </c>
      <c r="B30" s="23" t="s">
        <v>45</v>
      </c>
      <c r="C30" s="19" t="n">
        <v>35</v>
      </c>
      <c r="D30" s="19" t="n">
        <v>0</v>
      </c>
      <c r="E30" s="19" t="n">
        <v>0</v>
      </c>
      <c r="F30" s="19" t="n">
        <v>1</v>
      </c>
      <c r="G30" s="19" t="n">
        <v>29</v>
      </c>
      <c r="H30" s="19" t="n">
        <v>5</v>
      </c>
      <c r="I30" s="19" t="n">
        <v>0</v>
      </c>
      <c r="J30" s="19" t="n">
        <v>0</v>
      </c>
      <c r="K30" s="19" t="n">
        <v>0</v>
      </c>
      <c r="L30" s="19" t="n">
        <v>0</v>
      </c>
      <c r="M30" s="19" t="n">
        <v>0</v>
      </c>
      <c r="N30" s="19" t="n">
        <v>0</v>
      </c>
    </row>
    <row r="31" customFormat="false" ht="15.6" hidden="false" customHeight="true" outlineLevel="0" collapsed="false">
      <c r="A31" s="22"/>
      <c r="B31" s="23"/>
      <c r="C31" s="20" t="n">
        <v>100</v>
      </c>
      <c r="D31" s="21" t="n">
        <f aca="false">D30*100/C30</f>
        <v>0</v>
      </c>
      <c r="E31" s="21" t="n">
        <f aca="false">E30*100/C30</f>
        <v>0</v>
      </c>
      <c r="F31" s="21" t="n">
        <f aca="false">F30*100/C30</f>
        <v>2.85714285714286</v>
      </c>
      <c r="G31" s="21" t="n">
        <f aca="false">G30*100/C30</f>
        <v>82.8571428571429</v>
      </c>
      <c r="H31" s="21" t="n">
        <f aca="false">H30*100/C30</f>
        <v>14.2857142857143</v>
      </c>
      <c r="I31" s="21" t="n">
        <f aca="false">I30*100/C30</f>
        <v>0</v>
      </c>
      <c r="J31" s="21" t="n">
        <f aca="false">J30*100/C30</f>
        <v>0</v>
      </c>
      <c r="K31" s="21" t="n">
        <f aca="false">K30*100/C30</f>
        <v>0</v>
      </c>
      <c r="L31" s="21" t="n">
        <f aca="false">L30*100/C30</f>
        <v>0</v>
      </c>
      <c r="M31" s="21" t="n">
        <f aca="false">M30*100/C30</f>
        <v>0</v>
      </c>
      <c r="N31" s="21" t="n">
        <f aca="false">N30*100/C30</f>
        <v>0</v>
      </c>
    </row>
    <row r="32" customFormat="false" ht="15.6" hidden="false" customHeight="true" outlineLevel="0" collapsed="false">
      <c r="A32" s="17" t="n">
        <v>13</v>
      </c>
      <c r="B32" s="24" t="s">
        <v>46</v>
      </c>
      <c r="C32" s="19" t="n">
        <v>46</v>
      </c>
      <c r="D32" s="19" t="n">
        <v>0</v>
      </c>
      <c r="E32" s="19" t="n">
        <v>0</v>
      </c>
      <c r="F32" s="19" t="n">
        <v>0</v>
      </c>
      <c r="G32" s="19" t="n">
        <v>0</v>
      </c>
      <c r="H32" s="19" t="n">
        <v>0</v>
      </c>
      <c r="I32" s="19" t="n">
        <v>1</v>
      </c>
      <c r="J32" s="19" t="n">
        <v>5</v>
      </c>
      <c r="K32" s="19" t="n">
        <v>13</v>
      </c>
      <c r="L32" s="19" t="n">
        <v>17</v>
      </c>
      <c r="M32" s="19" t="n">
        <v>6</v>
      </c>
      <c r="N32" s="19" t="n">
        <v>4</v>
      </c>
    </row>
    <row r="33" customFormat="false" ht="15.6" hidden="false" customHeight="true" outlineLevel="0" collapsed="false">
      <c r="A33" s="17"/>
      <c r="B33" s="24"/>
      <c r="C33" s="20" t="n">
        <v>100</v>
      </c>
      <c r="D33" s="21" t="n">
        <f aca="false">D32*100/C32</f>
        <v>0</v>
      </c>
      <c r="E33" s="21" t="n">
        <f aca="false">E32*100/C32</f>
        <v>0</v>
      </c>
      <c r="F33" s="21" t="n">
        <f aca="false">F32*100/C32</f>
        <v>0</v>
      </c>
      <c r="G33" s="21" t="n">
        <f aca="false">G32*100/C32</f>
        <v>0</v>
      </c>
      <c r="H33" s="21" t="n">
        <f aca="false">H32*100/C32</f>
        <v>0</v>
      </c>
      <c r="I33" s="21" t="n">
        <f aca="false">I32*100/C32</f>
        <v>2.17391304347826</v>
      </c>
      <c r="J33" s="21" t="n">
        <f aca="false">J32*100/C32</f>
        <v>10.8695652173913</v>
      </c>
      <c r="K33" s="21" t="n">
        <f aca="false">K32*100/C32</f>
        <v>28.2608695652174</v>
      </c>
      <c r="L33" s="21" t="n">
        <f aca="false">L32*100/C32</f>
        <v>36.9565217391304</v>
      </c>
      <c r="M33" s="21" t="n">
        <f aca="false">M32*100/C32</f>
        <v>13.0434782608696</v>
      </c>
      <c r="N33" s="21" t="n">
        <f aca="false">N32*100/C32</f>
        <v>8.69565217391304</v>
      </c>
    </row>
    <row r="34" customFormat="false" ht="15.6" hidden="false" customHeight="true" outlineLevel="0" collapsed="false">
      <c r="A34" s="22" t="n">
        <v>14</v>
      </c>
      <c r="B34" s="23" t="s">
        <v>47</v>
      </c>
      <c r="C34" s="19" t="n">
        <v>134</v>
      </c>
      <c r="D34" s="19" t="n">
        <v>0</v>
      </c>
      <c r="E34" s="19" t="n">
        <v>0</v>
      </c>
      <c r="F34" s="19" t="n">
        <v>28</v>
      </c>
      <c r="G34" s="19" t="n">
        <v>50</v>
      </c>
      <c r="H34" s="19" t="n">
        <v>46</v>
      </c>
      <c r="I34" s="19" t="n">
        <v>8</v>
      </c>
      <c r="J34" s="19" t="n">
        <v>2</v>
      </c>
      <c r="K34" s="19" t="n">
        <v>0</v>
      </c>
      <c r="L34" s="19" t="n">
        <v>0</v>
      </c>
      <c r="M34" s="19" t="n">
        <v>0</v>
      </c>
      <c r="N34" s="19" t="n">
        <v>0</v>
      </c>
    </row>
    <row r="35" customFormat="false" ht="15.6" hidden="false" customHeight="true" outlineLevel="0" collapsed="false">
      <c r="A35" s="22"/>
      <c r="B35" s="23"/>
      <c r="C35" s="20" t="n">
        <v>100</v>
      </c>
      <c r="D35" s="21" t="n">
        <f aca="false">D34*100/C34</f>
        <v>0</v>
      </c>
      <c r="E35" s="21" t="n">
        <f aca="false">E34*100/C34</f>
        <v>0</v>
      </c>
      <c r="F35" s="21" t="n">
        <f aca="false">F34*100/C34</f>
        <v>20.8955223880597</v>
      </c>
      <c r="G35" s="21" t="n">
        <f aca="false">G34*100/C34</f>
        <v>37.3134328358209</v>
      </c>
      <c r="H35" s="21" t="n">
        <f aca="false">H34*100/C34</f>
        <v>34.3283582089552</v>
      </c>
      <c r="I35" s="21" t="n">
        <f aca="false">I34*100/C34</f>
        <v>5.97014925373134</v>
      </c>
      <c r="J35" s="21" t="n">
        <f aca="false">J34*100/C34</f>
        <v>1.49253731343284</v>
      </c>
      <c r="K35" s="21" t="n">
        <f aca="false">K34*100/C34</f>
        <v>0</v>
      </c>
      <c r="L35" s="21" t="n">
        <f aca="false">L34*100/C34</f>
        <v>0</v>
      </c>
      <c r="M35" s="21" t="n">
        <f aca="false">M34*100/C34</f>
        <v>0</v>
      </c>
      <c r="N35" s="21" t="n">
        <f aca="false">N34*100/C34</f>
        <v>0</v>
      </c>
    </row>
    <row r="36" customFormat="false" ht="15.6" hidden="false" customHeight="true" outlineLevel="0" collapsed="false">
      <c r="A36" s="17" t="n">
        <v>15</v>
      </c>
      <c r="B36" s="23" t="s">
        <v>48</v>
      </c>
      <c r="C36" s="19" t="n">
        <v>43</v>
      </c>
      <c r="D36" s="19" t="n">
        <v>0</v>
      </c>
      <c r="E36" s="19" t="n">
        <v>0</v>
      </c>
      <c r="F36" s="19" t="n">
        <v>0</v>
      </c>
      <c r="G36" s="19" t="n">
        <v>0</v>
      </c>
      <c r="H36" s="19" t="n">
        <v>0</v>
      </c>
      <c r="I36" s="19" t="n">
        <v>10</v>
      </c>
      <c r="J36" s="19" t="n">
        <v>17</v>
      </c>
      <c r="K36" s="19" t="n">
        <v>13</v>
      </c>
      <c r="L36" s="19" t="n">
        <v>2</v>
      </c>
      <c r="M36" s="19" t="n">
        <v>1</v>
      </c>
      <c r="N36" s="19" t="n">
        <v>0</v>
      </c>
    </row>
    <row r="37" customFormat="false" ht="15.6" hidden="false" customHeight="true" outlineLevel="0" collapsed="false">
      <c r="A37" s="17"/>
      <c r="B37" s="23"/>
      <c r="C37" s="20" t="n">
        <v>100</v>
      </c>
      <c r="D37" s="21" t="n">
        <f aca="false">D36*100/C36</f>
        <v>0</v>
      </c>
      <c r="E37" s="21" t="n">
        <f aca="false">E36*100/C36</f>
        <v>0</v>
      </c>
      <c r="F37" s="21" t="n">
        <f aca="false">F36*100/C36</f>
        <v>0</v>
      </c>
      <c r="G37" s="21" t="n">
        <f aca="false">G36*100/C36</f>
        <v>0</v>
      </c>
      <c r="H37" s="21" t="n">
        <f aca="false">H36*100/C36</f>
        <v>0</v>
      </c>
      <c r="I37" s="21" t="n">
        <f aca="false">I36*100/C36</f>
        <v>23.2558139534884</v>
      </c>
      <c r="J37" s="21" t="n">
        <f aca="false">J36*100/C36</f>
        <v>39.5348837209302</v>
      </c>
      <c r="K37" s="21" t="n">
        <f aca="false">K36*100/C36</f>
        <v>30.2325581395349</v>
      </c>
      <c r="L37" s="21" t="n">
        <f aca="false">L36*100/C36</f>
        <v>4.65116279069768</v>
      </c>
      <c r="M37" s="21" t="n">
        <f aca="false">M36*100/C36</f>
        <v>2.32558139534884</v>
      </c>
      <c r="N37" s="21" t="n">
        <f aca="false">N36*100/C36</f>
        <v>0</v>
      </c>
    </row>
    <row r="38" customFormat="false" ht="15.6" hidden="false" customHeight="true" outlineLevel="0" collapsed="false">
      <c r="A38" s="22" t="n">
        <v>16</v>
      </c>
      <c r="B38" s="23" t="s">
        <v>49</v>
      </c>
      <c r="C38" s="19" t="n">
        <v>82</v>
      </c>
      <c r="D38" s="19" t="n">
        <v>0</v>
      </c>
      <c r="E38" s="19" t="n">
        <v>38</v>
      </c>
      <c r="F38" s="19" t="n">
        <v>39</v>
      </c>
      <c r="G38" s="19" t="n">
        <v>5</v>
      </c>
      <c r="H38" s="19" t="n">
        <v>0</v>
      </c>
      <c r="I38" s="19" t="n">
        <v>0</v>
      </c>
      <c r="J38" s="19" t="n">
        <v>0</v>
      </c>
      <c r="K38" s="19" t="n">
        <v>0</v>
      </c>
      <c r="L38" s="19" t="n">
        <v>0</v>
      </c>
      <c r="M38" s="19" t="n">
        <v>0</v>
      </c>
      <c r="N38" s="19" t="n">
        <v>0</v>
      </c>
    </row>
    <row r="39" customFormat="false" ht="15.6" hidden="false" customHeight="true" outlineLevel="0" collapsed="false">
      <c r="A39" s="22"/>
      <c r="B39" s="23"/>
      <c r="C39" s="20" t="n">
        <v>100</v>
      </c>
      <c r="D39" s="21" t="n">
        <f aca="false">D38*100/C38</f>
        <v>0</v>
      </c>
      <c r="E39" s="21" t="n">
        <f aca="false">E38*100/C38</f>
        <v>46.3414634146342</v>
      </c>
      <c r="F39" s="21" t="n">
        <f aca="false">F38*100/C38</f>
        <v>47.5609756097561</v>
      </c>
      <c r="G39" s="21" t="n">
        <f aca="false">G38*100/C38</f>
        <v>6.09756097560976</v>
      </c>
      <c r="H39" s="21" t="n">
        <f aca="false">H38*100/C38</f>
        <v>0</v>
      </c>
      <c r="I39" s="21" t="n">
        <f aca="false">I38*100/C38</f>
        <v>0</v>
      </c>
      <c r="J39" s="21" t="n">
        <f aca="false">J38*100/C38</f>
        <v>0</v>
      </c>
      <c r="K39" s="21" t="n">
        <f aca="false">K38*100/C38</f>
        <v>0</v>
      </c>
      <c r="L39" s="21" t="n">
        <f aca="false">L38*100/C38</f>
        <v>0</v>
      </c>
      <c r="M39" s="21" t="n">
        <f aca="false">M38*100/C38</f>
        <v>0</v>
      </c>
      <c r="N39" s="21" t="n">
        <f aca="false">N38*100/C38</f>
        <v>0</v>
      </c>
    </row>
    <row r="40" customFormat="false" ht="15.6" hidden="false" customHeight="true" outlineLevel="0" collapsed="false">
      <c r="A40" s="17" t="n">
        <v>17</v>
      </c>
      <c r="B40" s="23" t="s">
        <v>50</v>
      </c>
      <c r="C40" s="19" t="n">
        <v>108</v>
      </c>
      <c r="D40" s="19" t="n">
        <v>17</v>
      </c>
      <c r="E40" s="19" t="n">
        <v>61</v>
      </c>
      <c r="F40" s="19" t="n">
        <v>25</v>
      </c>
      <c r="G40" s="19" t="n">
        <v>5</v>
      </c>
      <c r="H40" s="19" t="n">
        <v>0</v>
      </c>
      <c r="I40" s="19" t="n">
        <v>0</v>
      </c>
      <c r="J40" s="19" t="n">
        <v>0</v>
      </c>
      <c r="K40" s="19" t="n">
        <v>0</v>
      </c>
      <c r="L40" s="19" t="n">
        <v>0</v>
      </c>
      <c r="M40" s="19" t="n">
        <v>0</v>
      </c>
      <c r="N40" s="19" t="n">
        <v>0</v>
      </c>
    </row>
    <row r="41" customFormat="false" ht="15.6" hidden="false" customHeight="true" outlineLevel="0" collapsed="false">
      <c r="A41" s="17"/>
      <c r="B41" s="23"/>
      <c r="C41" s="20" t="n">
        <v>100</v>
      </c>
      <c r="D41" s="21" t="n">
        <f aca="false">D40*100/C40</f>
        <v>15.7407407407407</v>
      </c>
      <c r="E41" s="21" t="n">
        <f aca="false">E40*100/C40</f>
        <v>56.4814814814815</v>
      </c>
      <c r="F41" s="21" t="n">
        <f aca="false">F40*100/C40</f>
        <v>23.1481481481482</v>
      </c>
      <c r="G41" s="21" t="n">
        <f aca="false">G40*100/C40</f>
        <v>4.62962962962963</v>
      </c>
      <c r="H41" s="21" t="n">
        <f aca="false">H40*100/C40</f>
        <v>0</v>
      </c>
      <c r="I41" s="21" t="n">
        <f aca="false">I40*100/C40</f>
        <v>0</v>
      </c>
      <c r="J41" s="21" t="n">
        <f aca="false">J40*100/C40</f>
        <v>0</v>
      </c>
      <c r="K41" s="21" t="n">
        <f aca="false">K40*100/C40</f>
        <v>0</v>
      </c>
      <c r="L41" s="21" t="n">
        <f aca="false">L40*100/C40</f>
        <v>0</v>
      </c>
      <c r="M41" s="21" t="n">
        <f aca="false">M40*100/C40</f>
        <v>0</v>
      </c>
      <c r="N41" s="21" t="n">
        <f aca="false">N40*100/C40</f>
        <v>0</v>
      </c>
    </row>
    <row r="42" customFormat="false" ht="15.6" hidden="false" customHeight="true" outlineLevel="0" collapsed="false">
      <c r="A42" s="22" t="n">
        <v>18</v>
      </c>
      <c r="B42" s="23" t="s">
        <v>51</v>
      </c>
      <c r="C42" s="19" t="n">
        <v>66</v>
      </c>
      <c r="D42" s="19" t="n">
        <v>10</v>
      </c>
      <c r="E42" s="19" t="n">
        <v>36</v>
      </c>
      <c r="F42" s="19" t="n">
        <v>19</v>
      </c>
      <c r="G42" s="19" t="n">
        <v>1</v>
      </c>
      <c r="H42" s="19" t="n">
        <v>0</v>
      </c>
      <c r="I42" s="19" t="n">
        <v>0</v>
      </c>
      <c r="J42" s="19" t="n">
        <v>0</v>
      </c>
      <c r="K42" s="19" t="n">
        <v>0</v>
      </c>
      <c r="L42" s="19" t="n">
        <v>0</v>
      </c>
      <c r="M42" s="19" t="n">
        <v>0</v>
      </c>
      <c r="N42" s="19" t="n">
        <v>0</v>
      </c>
    </row>
    <row r="43" customFormat="false" ht="15.6" hidden="false" customHeight="true" outlineLevel="0" collapsed="false">
      <c r="A43" s="22"/>
      <c r="B43" s="23"/>
      <c r="C43" s="20" t="n">
        <v>100</v>
      </c>
      <c r="D43" s="21" t="n">
        <f aca="false">D42*100/C42</f>
        <v>15.1515151515152</v>
      </c>
      <c r="E43" s="21" t="n">
        <f aca="false">E42*100/C42</f>
        <v>54.5454545454546</v>
      </c>
      <c r="F43" s="21" t="n">
        <f aca="false">F42*100/C42</f>
        <v>28.7878787878788</v>
      </c>
      <c r="G43" s="21" t="n">
        <f aca="false">G42*100/C42</f>
        <v>1.51515151515152</v>
      </c>
      <c r="H43" s="21" t="n">
        <f aca="false">H42*100/C42</f>
        <v>0</v>
      </c>
      <c r="I43" s="21" t="n">
        <f aca="false">I42*100/C42</f>
        <v>0</v>
      </c>
      <c r="J43" s="21" t="n">
        <f aca="false">J42*100/C42</f>
        <v>0</v>
      </c>
      <c r="K43" s="21" t="n">
        <f aca="false">K42*100/C42</f>
        <v>0</v>
      </c>
      <c r="L43" s="21" t="n">
        <f aca="false">L42*100/C42</f>
        <v>0</v>
      </c>
      <c r="M43" s="21" t="n">
        <f aca="false">M42*100/C42</f>
        <v>0</v>
      </c>
      <c r="N43" s="21" t="n">
        <f aca="false">N42*100/C42</f>
        <v>0</v>
      </c>
    </row>
    <row r="44" customFormat="false" ht="15.6" hidden="false" customHeight="true" outlineLevel="0" collapsed="false">
      <c r="A44" s="17" t="n">
        <v>19</v>
      </c>
      <c r="B44" s="23" t="s">
        <v>52</v>
      </c>
      <c r="C44" s="19" t="n">
        <v>54</v>
      </c>
      <c r="D44" s="19" t="n">
        <v>0</v>
      </c>
      <c r="E44" s="19" t="n">
        <v>0</v>
      </c>
      <c r="F44" s="19" t="n">
        <v>0</v>
      </c>
      <c r="G44" s="19" t="n">
        <v>0</v>
      </c>
      <c r="H44" s="19" t="n">
        <v>0</v>
      </c>
      <c r="I44" s="19" t="n">
        <v>0</v>
      </c>
      <c r="J44" s="19" t="n">
        <v>3</v>
      </c>
      <c r="K44" s="19" t="n">
        <v>24</v>
      </c>
      <c r="L44" s="19" t="n">
        <v>21</v>
      </c>
      <c r="M44" s="19" t="n">
        <v>5</v>
      </c>
      <c r="N44" s="19" t="n">
        <v>1</v>
      </c>
    </row>
    <row r="45" customFormat="false" ht="15.6" hidden="false" customHeight="true" outlineLevel="0" collapsed="false">
      <c r="A45" s="17"/>
      <c r="B45" s="23"/>
      <c r="C45" s="20" t="n">
        <v>100</v>
      </c>
      <c r="D45" s="21" t="n">
        <f aca="false">D44*100/C44</f>
        <v>0</v>
      </c>
      <c r="E45" s="21" t="n">
        <f aca="false">E44*100/C44</f>
        <v>0</v>
      </c>
      <c r="F45" s="21" t="n">
        <f aca="false">F44*100/C44</f>
        <v>0</v>
      </c>
      <c r="G45" s="21" t="n">
        <f aca="false">G44*100/C44</f>
        <v>0</v>
      </c>
      <c r="H45" s="21" t="n">
        <f aca="false">H44*100/C44</f>
        <v>0</v>
      </c>
      <c r="I45" s="21" t="n">
        <f aca="false">I44*100/C44</f>
        <v>0</v>
      </c>
      <c r="J45" s="21" t="n">
        <f aca="false">J44*100/C44</f>
        <v>5.55555555555556</v>
      </c>
      <c r="K45" s="21" t="n">
        <f aca="false">K44*100/C44</f>
        <v>44.4444444444444</v>
      </c>
      <c r="L45" s="21" t="n">
        <f aca="false">L44*100/C44</f>
        <v>38.8888888888889</v>
      </c>
      <c r="M45" s="21" t="n">
        <f aca="false">M44*100/C44</f>
        <v>9.25925925925926</v>
      </c>
      <c r="N45" s="21" t="n">
        <f aca="false">N44*100/C44</f>
        <v>1.85185185185185</v>
      </c>
    </row>
    <row r="46" customFormat="false" ht="15.6" hidden="false" customHeight="true" outlineLevel="0" collapsed="false">
      <c r="A46" s="22" t="n">
        <v>20</v>
      </c>
      <c r="B46" s="25" t="s">
        <v>53</v>
      </c>
      <c r="C46" s="19" t="n">
        <v>50</v>
      </c>
      <c r="D46" s="19" t="n">
        <v>0</v>
      </c>
      <c r="E46" s="19" t="n">
        <v>0</v>
      </c>
      <c r="F46" s="19" t="n">
        <v>31</v>
      </c>
      <c r="G46" s="19" t="n">
        <v>19</v>
      </c>
      <c r="H46" s="19" t="n">
        <v>0</v>
      </c>
      <c r="I46" s="19" t="n">
        <v>0</v>
      </c>
      <c r="J46" s="19" t="n">
        <v>0</v>
      </c>
      <c r="K46" s="19" t="n">
        <v>0</v>
      </c>
      <c r="L46" s="19" t="n">
        <v>0</v>
      </c>
      <c r="M46" s="19" t="n">
        <v>0</v>
      </c>
      <c r="N46" s="19" t="n">
        <v>0</v>
      </c>
    </row>
    <row r="47" customFormat="false" ht="15.6" hidden="false" customHeight="true" outlineLevel="0" collapsed="false">
      <c r="A47" s="22"/>
      <c r="B47" s="25"/>
      <c r="C47" s="26" t="n">
        <v>100</v>
      </c>
      <c r="D47" s="27" t="n">
        <f aca="false">D46*100/C46</f>
        <v>0</v>
      </c>
      <c r="E47" s="27" t="n">
        <f aca="false">E46*100/C46</f>
        <v>0</v>
      </c>
      <c r="F47" s="27" t="n">
        <f aca="false">F46*100/C46</f>
        <v>62</v>
      </c>
      <c r="G47" s="27" t="n">
        <f aca="false">G46*100/C46</f>
        <v>38</v>
      </c>
      <c r="H47" s="27" t="n">
        <f aca="false">H46*100/C46</f>
        <v>0</v>
      </c>
      <c r="I47" s="27" t="n">
        <f aca="false">I46*100/C46</f>
        <v>0</v>
      </c>
      <c r="J47" s="27" t="n">
        <f aca="false">J46*100/C46</f>
        <v>0</v>
      </c>
      <c r="K47" s="27" t="n">
        <f aca="false">K46*100/C46</f>
        <v>0</v>
      </c>
      <c r="L47" s="27" t="n">
        <f aca="false">L46*100/C46</f>
        <v>0</v>
      </c>
      <c r="M47" s="27" t="n">
        <f aca="false">M46*100/C46</f>
        <v>0</v>
      </c>
      <c r="N47" s="27" t="n">
        <f aca="false">N46*100/C46</f>
        <v>0</v>
      </c>
    </row>
    <row r="48" customFormat="false" ht="15.6" hidden="false" customHeight="true" outlineLevel="0" collapsed="false">
      <c r="A48" s="28" t="s">
        <v>54</v>
      </c>
      <c r="B48" s="28"/>
      <c r="C48" s="29" t="n">
        <v>2249</v>
      </c>
      <c r="D48" s="29" t="n">
        <v>123</v>
      </c>
      <c r="E48" s="29" t="n">
        <v>305</v>
      </c>
      <c r="F48" s="29" t="n">
        <v>259</v>
      </c>
      <c r="G48" s="29" t="n">
        <v>282</v>
      </c>
      <c r="H48" s="29" t="n">
        <v>283</v>
      </c>
      <c r="I48" s="29" t="n">
        <v>265</v>
      </c>
      <c r="J48" s="29" t="n">
        <v>326</v>
      </c>
      <c r="K48" s="29" t="n">
        <v>230</v>
      </c>
      <c r="L48" s="29" t="n">
        <v>124</v>
      </c>
      <c r="M48" s="29" t="n">
        <v>35</v>
      </c>
      <c r="N48" s="29" t="n">
        <v>17</v>
      </c>
    </row>
    <row r="49" customFormat="false" ht="15.6" hidden="false" customHeight="true" outlineLevel="0" collapsed="false">
      <c r="A49" s="28"/>
      <c r="B49" s="28"/>
      <c r="C49" s="30" t="n">
        <v>100</v>
      </c>
      <c r="D49" s="31" t="n">
        <f aca="false">D48*100/C48</f>
        <v>5.46909737661183</v>
      </c>
      <c r="E49" s="31" t="n">
        <f aca="false">E48*100/C48</f>
        <v>13.5615829257448</v>
      </c>
      <c r="F49" s="31" t="n">
        <f aca="false">F48*100/C48</f>
        <v>11.5162294353046</v>
      </c>
      <c r="G49" s="31" t="n">
        <f aca="false">G48*100/C48</f>
        <v>12.5389061805247</v>
      </c>
      <c r="H49" s="31" t="n">
        <f aca="false">H48*100/C48</f>
        <v>12.5833703868386</v>
      </c>
      <c r="I49" s="31" t="n">
        <f aca="false">I48*100/C48</f>
        <v>11.7830146731881</v>
      </c>
      <c r="J49" s="31" t="n">
        <f aca="false">J48*100/C48</f>
        <v>14.495331258337</v>
      </c>
      <c r="K49" s="31" t="n">
        <f aca="false">K48*100/C48</f>
        <v>10.226767452201</v>
      </c>
      <c r="L49" s="31" t="n">
        <f aca="false">L48*100/C48</f>
        <v>5.51356158292575</v>
      </c>
      <c r="M49" s="31" t="n">
        <f aca="false">M48*100/C48</f>
        <v>1.55624722098711</v>
      </c>
      <c r="N49" s="31" t="n">
        <f aca="false">N48*100/C48</f>
        <v>0.755891507336594</v>
      </c>
    </row>
    <row r="50" customFormat="false" ht="27.2" hidden="false" customHeight="true" outlineLevel="0" collapsed="false">
      <c r="A50" s="32"/>
    </row>
    <row r="51" customFormat="false" ht="27.2" hidden="false" customHeight="true" outlineLevel="0" collapsed="false">
      <c r="A51" s="33" t="s">
        <v>55</v>
      </c>
    </row>
  </sheetData>
  <mergeCells count="53">
    <mergeCell ref="A4:A6"/>
    <mergeCell ref="B4:B6"/>
    <mergeCell ref="D4:N4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A45"/>
    <mergeCell ref="B44:B45"/>
    <mergeCell ref="A46:A47"/>
    <mergeCell ref="B46:B47"/>
    <mergeCell ref="A48:B49"/>
  </mergeCells>
  <printOptions headings="false" gridLines="false" gridLinesSet="true" horizontalCentered="false" verticalCentered="false"/>
  <pageMargins left="1.10208333333333" right="0" top="0.984027777777778" bottom="0" header="0.511805555555556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>&amp;C4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iLLUSiON</cp:lastModifiedBy>
  <cp:lastPrinted>2001-10-08T01:02:40Z</cp:lastPrinted>
  <dcterms:modified xsi:type="dcterms:W3CDTF">2007-03-12T06:37:28Z</dcterms:modified>
  <cp:revision>0</cp:revision>
  <dc:subject/>
  <dc:title/>
</cp:coreProperties>
</file>