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1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เนื้อที่ทำการเกษตรของหมู่บ้าน และอำเภอ  </t>
    </r>
  </si>
  <si>
    <r>
      <rPr>
        <b val="true"/>
        <sz val="14"/>
        <rFont val="Noto Sans Devanagari"/>
        <family val="2"/>
      </rPr>
      <t xml:space="preserve">          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จำนว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หมู่บ้าน</t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t xml:space="preserve">ทั้งสิ้น</t>
  </si>
  <si>
    <t xml:space="preserve">ขึ้นไป</t>
  </si>
  <si>
    <t xml:space="preserve">รวม</t>
  </si>
  <si>
    <t xml:space="preserve"> 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ารจัดทำข้อมูลสถิติเพื่อการพัฒนาองค์การบริหารส่วนตำบล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5.85"/>
    <col collapsed="false" customWidth="false" hidden="false" outlineLevel="0" max="2" min="2" style="1" width="9.14"/>
    <col collapsed="false" customWidth="true" hidden="false" outlineLevel="0" max="12" min="3" style="1" width="7.71"/>
    <col collapsed="false" customWidth="false" hidden="false" outlineLevel="0" max="257" min="13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3.1" hidden="false" customHeight="true" outlineLevel="0" collapsed="false">
      <c r="A2" s="4" t="s">
        <v>1</v>
      </c>
    </row>
    <row r="3" s="8" customFormat="true" ht="23.1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</row>
    <row r="4" s="8" customFormat="true" ht="23.1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n">
        <v>5000</v>
      </c>
    </row>
    <row r="5" s="8" customFormat="true" ht="23.1" hidden="false" customHeight="true" outlineLevel="0" collapsed="false">
      <c r="A5" s="9"/>
      <c r="B5" s="9" t="s">
        <v>15</v>
      </c>
      <c r="C5" s="12"/>
      <c r="D5" s="12" t="n">
        <v>449</v>
      </c>
      <c r="E5" s="12" t="n">
        <v>699</v>
      </c>
      <c r="F5" s="12" t="n">
        <v>999</v>
      </c>
      <c r="G5" s="13" t="n">
        <v>1499</v>
      </c>
      <c r="H5" s="13" t="n">
        <v>1999</v>
      </c>
      <c r="I5" s="13" t="n">
        <v>2999</v>
      </c>
      <c r="J5" s="13" t="n">
        <v>3999</v>
      </c>
      <c r="K5" s="13" t="n">
        <v>4999</v>
      </c>
      <c r="L5" s="14" t="s">
        <v>16</v>
      </c>
    </row>
    <row r="6" s="8" customFormat="true" ht="23.1" hidden="false" customHeight="true" outlineLevel="0" collapsed="false">
      <c r="A6" s="15" t="s">
        <v>17</v>
      </c>
      <c r="B6" s="16" t="n">
        <v>1251</v>
      </c>
      <c r="C6" s="10" t="n">
        <v>261</v>
      </c>
      <c r="D6" s="10" t="n">
        <v>283</v>
      </c>
      <c r="E6" s="10" t="n">
        <v>180</v>
      </c>
      <c r="F6" s="10" t="n">
        <v>155</v>
      </c>
      <c r="G6" s="10" t="n">
        <v>148</v>
      </c>
      <c r="H6" s="10" t="n">
        <v>75</v>
      </c>
      <c r="I6" s="10" t="n">
        <v>49</v>
      </c>
      <c r="J6" s="10" t="n">
        <v>10</v>
      </c>
      <c r="K6" s="10" t="n">
        <v>0</v>
      </c>
      <c r="L6" s="10" t="n">
        <v>1</v>
      </c>
    </row>
    <row r="7" s="8" customFormat="true" ht="23.1" hidden="false" customHeight="true" outlineLevel="0" collapsed="false">
      <c r="A7" s="17"/>
      <c r="B7" s="18" t="n">
        <v>100</v>
      </c>
      <c r="C7" s="19" t="n">
        <f aca="false">100/$B6*C6</f>
        <v>20.863309352518</v>
      </c>
      <c r="D7" s="19" t="n">
        <f aca="false">100/$B6*D6</f>
        <v>22.6219024780176</v>
      </c>
      <c r="E7" s="19" t="n">
        <f aca="false">100/$B6*E6</f>
        <v>14.3884892086331</v>
      </c>
      <c r="F7" s="19" t="n">
        <f aca="false">100/$B6*F6</f>
        <v>12.3900879296563</v>
      </c>
      <c r="G7" s="19" t="n">
        <f aca="false">100/$B6*G6</f>
        <v>11.8305355715428</v>
      </c>
      <c r="H7" s="19" t="n">
        <f aca="false">100/$B6*H6</f>
        <v>5.99520383693046</v>
      </c>
      <c r="I7" s="19" t="n">
        <f aca="false">100/$B6*I6</f>
        <v>3.91686650679456</v>
      </c>
      <c r="J7" s="19" t="n">
        <f aca="false">100/$B6*J6</f>
        <v>0.799360511590727</v>
      </c>
      <c r="K7" s="19" t="n">
        <f aca="false">100/$B6*K6</f>
        <v>0</v>
      </c>
      <c r="L7" s="19" t="n">
        <f aca="false">100/$B6*L6</f>
        <v>0.0799360511590727</v>
      </c>
    </row>
    <row r="8" customFormat="false" ht="23.1" hidden="false" customHeight="true" outlineLevel="0" collapsed="false">
      <c r="A8" s="20" t="s">
        <v>18</v>
      </c>
      <c r="B8" s="21" t="n">
        <v>112</v>
      </c>
      <c r="C8" s="22" t="n">
        <v>40</v>
      </c>
      <c r="D8" s="22" t="n">
        <v>23</v>
      </c>
      <c r="E8" s="22" t="n">
        <v>9</v>
      </c>
      <c r="F8" s="22" t="n">
        <v>9</v>
      </c>
      <c r="G8" s="22" t="n">
        <v>2</v>
      </c>
      <c r="H8" s="21" t="n">
        <v>0</v>
      </c>
      <c r="I8" s="22" t="n">
        <v>1</v>
      </c>
      <c r="J8" s="21" t="n">
        <v>0</v>
      </c>
      <c r="K8" s="21" t="n">
        <v>0</v>
      </c>
      <c r="L8" s="21" t="n">
        <v>0</v>
      </c>
    </row>
    <row r="9" customFormat="false" ht="23.1" hidden="false" customHeight="true" outlineLevel="0" collapsed="false">
      <c r="A9" s="23"/>
      <c r="B9" s="24" t="n">
        <v>100</v>
      </c>
      <c r="C9" s="25" t="n">
        <f aca="false">100/$B8*C8</f>
        <v>35.7142857142857</v>
      </c>
      <c r="D9" s="25" t="n">
        <f aca="false">100/$B8*D8</f>
        <v>20.5357142857143</v>
      </c>
      <c r="E9" s="25" t="n">
        <f aca="false">100/$B8*E8</f>
        <v>8.03571428571429</v>
      </c>
      <c r="F9" s="25" t="n">
        <f aca="false">100/$B8*F8</f>
        <v>8.03571428571429</v>
      </c>
      <c r="G9" s="25" t="n">
        <f aca="false">100/$B8*G8</f>
        <v>1.78571428571429</v>
      </c>
      <c r="H9" s="25" t="n">
        <f aca="false">100/$B8*H8</f>
        <v>0</v>
      </c>
      <c r="I9" s="25" t="n">
        <f aca="false">100/$B8*I8</f>
        <v>0.892857142857143</v>
      </c>
      <c r="J9" s="25" t="n">
        <f aca="false">100/$B8*J8</f>
        <v>0</v>
      </c>
      <c r="K9" s="25" t="n">
        <f aca="false">100/$B8*K8</f>
        <v>0</v>
      </c>
      <c r="L9" s="25" t="n">
        <f aca="false">100/$B8*L8</f>
        <v>0</v>
      </c>
    </row>
    <row r="10" customFormat="false" ht="23.1" hidden="false" customHeight="true" outlineLevel="0" collapsed="false">
      <c r="A10" s="20" t="s">
        <v>19</v>
      </c>
      <c r="B10" s="21" t="n">
        <v>75</v>
      </c>
      <c r="C10" s="22" t="n">
        <v>11</v>
      </c>
      <c r="D10" s="22" t="n">
        <v>26</v>
      </c>
      <c r="E10" s="22" t="n">
        <v>15</v>
      </c>
      <c r="F10" s="22" t="n">
        <v>5</v>
      </c>
      <c r="G10" s="22" t="n">
        <v>12</v>
      </c>
      <c r="H10" s="22" t="n">
        <v>2</v>
      </c>
      <c r="I10" s="22" t="n">
        <v>2</v>
      </c>
      <c r="J10" s="21" t="n">
        <v>0</v>
      </c>
      <c r="K10" s="21" t="n">
        <v>0</v>
      </c>
      <c r="L10" s="22" t="n">
        <v>1</v>
      </c>
    </row>
    <row r="11" customFormat="false" ht="23.1" hidden="false" customHeight="true" outlineLevel="0" collapsed="false">
      <c r="A11" s="23"/>
      <c r="B11" s="24" t="n">
        <v>100</v>
      </c>
      <c r="C11" s="25" t="n">
        <f aca="false">100/$B10*C10</f>
        <v>14.6666666666667</v>
      </c>
      <c r="D11" s="25" t="n">
        <f aca="false">100/$B10*D10</f>
        <v>34.6666666666667</v>
      </c>
      <c r="E11" s="25" t="n">
        <f aca="false">100/$B10*E10</f>
        <v>20</v>
      </c>
      <c r="F11" s="25" t="n">
        <f aca="false">100/$B10*F10</f>
        <v>6.66666666666667</v>
      </c>
      <c r="G11" s="25" t="n">
        <f aca="false">100/$B10*G10</f>
        <v>16</v>
      </c>
      <c r="H11" s="25" t="n">
        <f aca="false">100/$B10*H10</f>
        <v>2.66666666666667</v>
      </c>
      <c r="I11" s="25" t="n">
        <f aca="false">100/$B10*I10</f>
        <v>2.66666666666667</v>
      </c>
      <c r="J11" s="25" t="n">
        <f aca="false">100/$B10*J10</f>
        <v>0</v>
      </c>
      <c r="K11" s="25" t="n">
        <f aca="false">100/$B10*K10</f>
        <v>0</v>
      </c>
      <c r="L11" s="25" t="n">
        <f aca="false">100/$B10*L10</f>
        <v>1.33333333333333</v>
      </c>
    </row>
    <row r="12" customFormat="false" ht="23.1" hidden="false" customHeight="true" outlineLevel="0" collapsed="false">
      <c r="A12" s="20" t="s">
        <v>20</v>
      </c>
      <c r="B12" s="21" t="n">
        <v>62</v>
      </c>
      <c r="C12" s="22" t="n">
        <v>15</v>
      </c>
      <c r="D12" s="22" t="n">
        <v>12</v>
      </c>
      <c r="E12" s="22" t="n">
        <v>4</v>
      </c>
      <c r="F12" s="22" t="n">
        <v>10</v>
      </c>
      <c r="G12" s="22" t="n">
        <v>11</v>
      </c>
      <c r="H12" s="22" t="n">
        <v>3</v>
      </c>
      <c r="I12" s="22" t="n">
        <v>4</v>
      </c>
      <c r="J12" s="21" t="n">
        <v>0</v>
      </c>
      <c r="K12" s="21" t="n">
        <v>0</v>
      </c>
      <c r="L12" s="21" t="n">
        <v>0</v>
      </c>
    </row>
    <row r="13" customFormat="false" ht="23.1" hidden="false" customHeight="true" outlineLevel="0" collapsed="false">
      <c r="A13" s="23"/>
      <c r="B13" s="24" t="n">
        <v>100</v>
      </c>
      <c r="C13" s="25" t="n">
        <f aca="false">100/$B12*C12</f>
        <v>24.1935483870968</v>
      </c>
      <c r="D13" s="25" t="n">
        <f aca="false">100/$B12*D12</f>
        <v>19.3548387096774</v>
      </c>
      <c r="E13" s="25" t="n">
        <f aca="false">100/$B12*E12</f>
        <v>6.45161290322581</v>
      </c>
      <c r="F13" s="25" t="n">
        <f aca="false">100/$B12*F12</f>
        <v>16.1290322580645</v>
      </c>
      <c r="G13" s="25" t="n">
        <f aca="false">100/$B12*G12</f>
        <v>17.741935483871</v>
      </c>
      <c r="H13" s="25" t="n">
        <f aca="false">100/$B12*H12</f>
        <v>4.83870967741935</v>
      </c>
      <c r="I13" s="25" t="n">
        <f aca="false">100/$B12*I12</f>
        <v>6.45161290322581</v>
      </c>
      <c r="J13" s="25" t="n">
        <f aca="false">100/$B12*J12</f>
        <v>0</v>
      </c>
      <c r="K13" s="25" t="n">
        <f aca="false">100/$B12*K12</f>
        <v>0</v>
      </c>
      <c r="L13" s="25" t="n">
        <f aca="false">100/$B12*L12</f>
        <v>0</v>
      </c>
    </row>
    <row r="14" customFormat="false" ht="23.1" hidden="false" customHeight="true" outlineLevel="0" collapsed="false">
      <c r="A14" s="20" t="s">
        <v>21</v>
      </c>
      <c r="B14" s="21" t="n">
        <v>109</v>
      </c>
      <c r="C14" s="22" t="n">
        <v>20</v>
      </c>
      <c r="D14" s="22" t="n">
        <v>28</v>
      </c>
      <c r="E14" s="22" t="n">
        <v>15</v>
      </c>
      <c r="F14" s="22" t="n">
        <v>21</v>
      </c>
      <c r="G14" s="22" t="n">
        <v>17</v>
      </c>
      <c r="H14" s="22" t="n">
        <v>6</v>
      </c>
      <c r="I14" s="22" t="n">
        <v>1</v>
      </c>
      <c r="J14" s="21" t="n">
        <v>0</v>
      </c>
      <c r="K14" s="21" t="n">
        <v>0</v>
      </c>
      <c r="L14" s="21" t="n">
        <v>0</v>
      </c>
    </row>
    <row r="15" customFormat="false" ht="23.1" hidden="false" customHeight="true" outlineLevel="0" collapsed="false">
      <c r="A15" s="23"/>
      <c r="B15" s="24" t="n">
        <v>100</v>
      </c>
      <c r="C15" s="25" t="n">
        <f aca="false">100/$B14*C14</f>
        <v>18.348623853211</v>
      </c>
      <c r="D15" s="25" t="n">
        <f aca="false">100/$B14*D14</f>
        <v>25.6880733944954</v>
      </c>
      <c r="E15" s="25" t="n">
        <f aca="false">100/$B14*E14</f>
        <v>13.7614678899083</v>
      </c>
      <c r="F15" s="25" t="n">
        <f aca="false">100/$B14*F14</f>
        <v>19.2660550458716</v>
      </c>
      <c r="G15" s="25" t="n">
        <f aca="false">100/$B14*G14</f>
        <v>15.5963302752294</v>
      </c>
      <c r="H15" s="25" t="n">
        <f aca="false">100/$B14*H14</f>
        <v>5.5045871559633</v>
      </c>
      <c r="I15" s="25" t="n">
        <f aca="false">100/$B14*I14</f>
        <v>0.917431192660551</v>
      </c>
      <c r="J15" s="25" t="n">
        <f aca="false">100/$B14*J14</f>
        <v>0</v>
      </c>
      <c r="K15" s="25" t="n">
        <f aca="false">100/$B14*K14</f>
        <v>0</v>
      </c>
      <c r="L15" s="25" t="n">
        <f aca="false">100/$B14*L14</f>
        <v>0</v>
      </c>
    </row>
    <row r="16" customFormat="false" ht="23.1" hidden="false" customHeight="true" outlineLevel="0" collapsed="false">
      <c r="A16" s="20" t="s">
        <v>22</v>
      </c>
      <c r="B16" s="21" t="n">
        <v>75</v>
      </c>
      <c r="C16" s="22" t="n">
        <v>31</v>
      </c>
      <c r="D16" s="22" t="n">
        <v>24</v>
      </c>
      <c r="E16" s="22" t="n">
        <v>11</v>
      </c>
      <c r="F16" s="22" t="n">
        <v>3</v>
      </c>
      <c r="G16" s="22" t="n">
        <v>2</v>
      </c>
      <c r="H16" s="22" t="n">
        <v>1</v>
      </c>
      <c r="I16" s="21" t="n">
        <v>0</v>
      </c>
      <c r="J16" s="21" t="n">
        <v>0</v>
      </c>
      <c r="K16" s="21" t="n">
        <v>0</v>
      </c>
      <c r="L16" s="21" t="n">
        <v>0</v>
      </c>
    </row>
    <row r="17" customFormat="false" ht="23.1" hidden="false" customHeight="true" outlineLevel="0" collapsed="false">
      <c r="A17" s="23"/>
      <c r="B17" s="24" t="n">
        <v>100</v>
      </c>
      <c r="C17" s="25" t="n">
        <f aca="false">100/$B16*C16</f>
        <v>41.3333333333333</v>
      </c>
      <c r="D17" s="25" t="n">
        <f aca="false">100/$B16*D16</f>
        <v>32</v>
      </c>
      <c r="E17" s="25" t="n">
        <f aca="false">100/$B16*E16</f>
        <v>14.6666666666667</v>
      </c>
      <c r="F17" s="25" t="n">
        <f aca="false">100/$B16*F16</f>
        <v>4</v>
      </c>
      <c r="G17" s="25" t="n">
        <f aca="false">100/$B16*G16</f>
        <v>2.66666666666667</v>
      </c>
      <c r="H17" s="25" t="n">
        <f aca="false">100/$B16*H16</f>
        <v>1.33333333333333</v>
      </c>
      <c r="I17" s="25" t="n">
        <f aca="false">100/$B16*I16</f>
        <v>0</v>
      </c>
      <c r="J17" s="25" t="n">
        <f aca="false">100/$B16*J16</f>
        <v>0</v>
      </c>
      <c r="K17" s="25" t="n">
        <f aca="false">100/$B16*K16</f>
        <v>0</v>
      </c>
      <c r="L17" s="25" t="n">
        <f aca="false">100/$B16*L16</f>
        <v>0</v>
      </c>
    </row>
    <row r="18" customFormat="false" ht="23.1" hidden="false" customHeight="true" outlineLevel="0" collapsed="false">
      <c r="A18" s="20" t="s">
        <v>23</v>
      </c>
      <c r="B18" s="21" t="n">
        <v>134</v>
      </c>
      <c r="C18" s="22" t="n">
        <v>38</v>
      </c>
      <c r="D18" s="22" t="n">
        <v>39</v>
      </c>
      <c r="E18" s="22" t="n">
        <v>21</v>
      </c>
      <c r="F18" s="22" t="n">
        <v>12</v>
      </c>
      <c r="G18" s="22" t="n">
        <v>11</v>
      </c>
      <c r="H18" s="22" t="n">
        <v>3</v>
      </c>
      <c r="I18" s="22" t="n">
        <v>3</v>
      </c>
      <c r="J18" s="21" t="n">
        <v>0</v>
      </c>
      <c r="K18" s="21" t="n">
        <v>0</v>
      </c>
      <c r="L18" s="21" t="n">
        <v>0</v>
      </c>
    </row>
    <row r="19" customFormat="false" ht="23.1" hidden="false" customHeight="true" outlineLevel="0" collapsed="false">
      <c r="A19" s="23"/>
      <c r="B19" s="24" t="n">
        <v>100</v>
      </c>
      <c r="C19" s="25" t="n">
        <f aca="false">100/$B18*C18</f>
        <v>28.3582089552239</v>
      </c>
      <c r="D19" s="25" t="n">
        <f aca="false">100/$B18*D18</f>
        <v>29.1044776119403</v>
      </c>
      <c r="E19" s="25" t="n">
        <f aca="false">100/$B18*E18</f>
        <v>15.6716417910448</v>
      </c>
      <c r="F19" s="25" t="n">
        <f aca="false">100/$B18*F18</f>
        <v>8.95522388059702</v>
      </c>
      <c r="G19" s="25" t="n">
        <f aca="false">100/$B18*G18</f>
        <v>8.2089552238806</v>
      </c>
      <c r="H19" s="25" t="n">
        <f aca="false">100/$B18*H18</f>
        <v>2.23880597014925</v>
      </c>
      <c r="I19" s="25" t="n">
        <f aca="false">100/$B18*I18</f>
        <v>2.23880597014925</v>
      </c>
      <c r="J19" s="25" t="n">
        <f aca="false">100/$B18*J18</f>
        <v>0</v>
      </c>
      <c r="K19" s="25" t="n">
        <f aca="false">100/$B18*K18</f>
        <v>0</v>
      </c>
      <c r="L19" s="25" t="n">
        <f aca="false">100/$B18*L18</f>
        <v>0</v>
      </c>
    </row>
    <row r="20" customFormat="false" ht="23.1" hidden="false" customHeight="true" outlineLevel="0" collapsed="false">
      <c r="A20" s="20" t="s">
        <v>24</v>
      </c>
      <c r="B20" s="21" t="n">
        <v>92</v>
      </c>
      <c r="C20" s="22" t="n">
        <v>15</v>
      </c>
      <c r="D20" s="22" t="n">
        <v>26</v>
      </c>
      <c r="E20" s="22" t="n">
        <v>17</v>
      </c>
      <c r="F20" s="22" t="n">
        <v>16</v>
      </c>
      <c r="G20" s="22" t="n">
        <v>3</v>
      </c>
      <c r="H20" s="22" t="n">
        <v>5</v>
      </c>
      <c r="I20" s="22" t="n">
        <v>2</v>
      </c>
      <c r="J20" s="22" t="n">
        <v>1</v>
      </c>
      <c r="K20" s="21" t="n">
        <v>0</v>
      </c>
      <c r="L20" s="21" t="n">
        <v>0</v>
      </c>
    </row>
    <row r="21" customFormat="false" ht="23.1" hidden="false" customHeight="true" outlineLevel="0" collapsed="false">
      <c r="A21" s="23"/>
      <c r="B21" s="24" t="n">
        <v>100</v>
      </c>
      <c r="C21" s="25" t="n">
        <f aca="false">100/$B20*C20</f>
        <v>16.304347826087</v>
      </c>
      <c r="D21" s="25" t="n">
        <f aca="false">100/$B20*D20</f>
        <v>28.2608695652174</v>
      </c>
      <c r="E21" s="25" t="n">
        <f aca="false">100/$B20*E20</f>
        <v>18.4782608695652</v>
      </c>
      <c r="F21" s="25" t="n">
        <f aca="false">100/$B20*F20</f>
        <v>17.3913043478261</v>
      </c>
      <c r="G21" s="25" t="n">
        <f aca="false">100/$B20*G20</f>
        <v>3.26086956521739</v>
      </c>
      <c r="H21" s="25" t="n">
        <f aca="false">100/$B20*H20</f>
        <v>5.43478260869565</v>
      </c>
      <c r="I21" s="25" t="n">
        <f aca="false">100/$B20*I20</f>
        <v>2.17391304347826</v>
      </c>
      <c r="J21" s="25" t="n">
        <f aca="false">100/$B20*J20</f>
        <v>1.08695652173913</v>
      </c>
      <c r="K21" s="25" t="n">
        <f aca="false">100/$B20*K20</f>
        <v>0</v>
      </c>
      <c r="L21" s="25" t="n">
        <f aca="false">100/$B20*L20</f>
        <v>0</v>
      </c>
    </row>
    <row r="22" customFormat="false" ht="23.1" hidden="false" customHeight="true" outlineLevel="0" collapsed="false">
      <c r="A22" s="20" t="s">
        <v>25</v>
      </c>
      <c r="B22" s="21" t="n">
        <v>95</v>
      </c>
      <c r="C22" s="22" t="n">
        <v>12</v>
      </c>
      <c r="D22" s="22" t="n">
        <v>25</v>
      </c>
      <c r="E22" s="22" t="n">
        <v>20</v>
      </c>
      <c r="F22" s="22" t="n">
        <v>12</v>
      </c>
      <c r="G22" s="22" t="n">
        <v>13</v>
      </c>
      <c r="H22" s="22" t="n">
        <v>6</v>
      </c>
      <c r="I22" s="22" t="n">
        <v>2</v>
      </c>
      <c r="J22" s="21" t="n">
        <v>0</v>
      </c>
      <c r="K22" s="21" t="n">
        <v>0</v>
      </c>
      <c r="L22" s="21" t="n">
        <v>0</v>
      </c>
    </row>
    <row r="23" customFormat="false" ht="23.1" hidden="false" customHeight="true" outlineLevel="0" collapsed="false">
      <c r="A23" s="23"/>
      <c r="B23" s="24" t="n">
        <v>100</v>
      </c>
      <c r="C23" s="25" t="n">
        <f aca="false">100/$B22*C22</f>
        <v>12.6315789473684</v>
      </c>
      <c r="D23" s="25" t="n">
        <f aca="false">100/$B22*D22</f>
        <v>26.3157894736842</v>
      </c>
      <c r="E23" s="25" t="n">
        <f aca="false">100/$B22*E22</f>
        <v>21.0526315789474</v>
      </c>
      <c r="F23" s="25" t="n">
        <f aca="false">100/$B22*F22</f>
        <v>12.6315789473684</v>
      </c>
      <c r="G23" s="25" t="n">
        <f aca="false">100/$B22*G22</f>
        <v>13.6842105263158</v>
      </c>
      <c r="H23" s="25" t="n">
        <f aca="false">100/$B22*H22</f>
        <v>6.31578947368421</v>
      </c>
      <c r="I23" s="25" t="n">
        <f aca="false">100/$B22*I22</f>
        <v>2.10526315789474</v>
      </c>
      <c r="J23" s="25" t="n">
        <f aca="false">100/$B22*J22</f>
        <v>0</v>
      </c>
      <c r="K23" s="25" t="n">
        <f aca="false">100/$B22*K22</f>
        <v>0</v>
      </c>
      <c r="L23" s="25" t="n">
        <f aca="false">100/$B22*L22</f>
        <v>0</v>
      </c>
    </row>
    <row r="24" customFormat="false" ht="23.1" hidden="false" customHeight="true" outlineLevel="0" collapsed="false">
      <c r="A24" s="20" t="s">
        <v>26</v>
      </c>
      <c r="B24" s="21" t="n">
        <v>68</v>
      </c>
      <c r="C24" s="22" t="n">
        <v>1</v>
      </c>
      <c r="D24" s="22" t="n">
        <v>7</v>
      </c>
      <c r="E24" s="22" t="n">
        <v>23</v>
      </c>
      <c r="F24" s="22" t="n">
        <v>22</v>
      </c>
      <c r="G24" s="22" t="n">
        <v>10</v>
      </c>
      <c r="H24" s="22" t="n">
        <v>4</v>
      </c>
      <c r="I24" s="21" t="n">
        <v>0</v>
      </c>
      <c r="J24" s="21" t="n">
        <v>0</v>
      </c>
      <c r="K24" s="21" t="n">
        <v>0</v>
      </c>
      <c r="L24" s="21" t="n">
        <v>0</v>
      </c>
    </row>
    <row r="25" customFormat="false" ht="23.1" hidden="false" customHeight="true" outlineLevel="0" collapsed="false">
      <c r="A25" s="23"/>
      <c r="B25" s="24" t="n">
        <v>100</v>
      </c>
      <c r="C25" s="25" t="n">
        <f aca="false">100/$B24*C24</f>
        <v>1.47058823529412</v>
      </c>
      <c r="D25" s="25" t="n">
        <f aca="false">100/$B24*D24</f>
        <v>10.2941176470588</v>
      </c>
      <c r="E25" s="25" t="n">
        <f aca="false">100/$B24*E24</f>
        <v>33.8235294117647</v>
      </c>
      <c r="F25" s="25" t="n">
        <f aca="false">100/$B24*F24</f>
        <v>32.3529411764706</v>
      </c>
      <c r="G25" s="25" t="n">
        <f aca="false">100/$B24*G24</f>
        <v>14.7058823529412</v>
      </c>
      <c r="H25" s="25" t="n">
        <f aca="false">100/$B24*H24</f>
        <v>5.88235294117647</v>
      </c>
      <c r="I25" s="25" t="n">
        <f aca="false">100/$B24*I24</f>
        <v>0</v>
      </c>
      <c r="J25" s="25" t="n">
        <f aca="false">100/$B24*J24</f>
        <v>0</v>
      </c>
      <c r="K25" s="25" t="n">
        <f aca="false">100/$B24*K24</f>
        <v>0</v>
      </c>
      <c r="L25" s="25" t="n">
        <f aca="false">100/$B24*L24</f>
        <v>0</v>
      </c>
    </row>
    <row r="26" customFormat="false" ht="23.1" hidden="false" customHeight="true" outlineLevel="0" collapsed="false">
      <c r="A26" s="20" t="s">
        <v>27</v>
      </c>
      <c r="B26" s="21" t="n">
        <v>56</v>
      </c>
      <c r="C26" s="22" t="n">
        <v>1</v>
      </c>
      <c r="D26" s="22" t="n">
        <v>1</v>
      </c>
      <c r="E26" s="22" t="n">
        <v>3</v>
      </c>
      <c r="F26" s="22" t="n">
        <v>6</v>
      </c>
      <c r="G26" s="22" t="n">
        <v>17</v>
      </c>
      <c r="H26" s="22" t="n">
        <v>15</v>
      </c>
      <c r="I26" s="22" t="n">
        <v>10</v>
      </c>
      <c r="J26" s="22" t="n">
        <v>2</v>
      </c>
      <c r="K26" s="21" t="n">
        <v>0</v>
      </c>
      <c r="L26" s="21" t="n">
        <v>0</v>
      </c>
    </row>
    <row r="27" customFormat="false" ht="23.1" hidden="false" customHeight="true" outlineLevel="0" collapsed="false">
      <c r="A27" s="23"/>
      <c r="B27" s="24" t="n">
        <v>100</v>
      </c>
      <c r="C27" s="25" t="n">
        <f aca="false">100/$B26*C26</f>
        <v>1.78571428571429</v>
      </c>
      <c r="D27" s="25" t="n">
        <f aca="false">100/$B26*D26</f>
        <v>1.78571428571429</v>
      </c>
      <c r="E27" s="25" t="n">
        <f aca="false">100/$B26*E26</f>
        <v>5.35714285714286</v>
      </c>
      <c r="F27" s="25" t="n">
        <f aca="false">100/$B26*F26</f>
        <v>10.7142857142857</v>
      </c>
      <c r="G27" s="25" t="n">
        <f aca="false">100/$B26*G26</f>
        <v>30.3571428571429</v>
      </c>
      <c r="H27" s="25" t="n">
        <f aca="false">100/$B26*H26</f>
        <v>26.7857142857143</v>
      </c>
      <c r="I27" s="25" t="n">
        <f aca="false">100/$B26*I26</f>
        <v>17.8571428571429</v>
      </c>
      <c r="J27" s="25" t="n">
        <f aca="false">100/$B26*J26</f>
        <v>3.57142857142857</v>
      </c>
      <c r="K27" s="25" t="n">
        <f aca="false">100/$B26*K26</f>
        <v>0</v>
      </c>
      <c r="L27" s="25" t="n">
        <f aca="false">100/$B26*L26</f>
        <v>0</v>
      </c>
    </row>
    <row r="28" customFormat="false" ht="23.1" hidden="false" customHeight="true" outlineLevel="0" collapsed="false">
      <c r="A28" s="20" t="s">
        <v>28</v>
      </c>
      <c r="B28" s="21" t="n">
        <v>54</v>
      </c>
      <c r="C28" s="22" t="n">
        <v>6</v>
      </c>
      <c r="D28" s="22" t="n">
        <v>8</v>
      </c>
      <c r="E28" s="22" t="n">
        <v>3</v>
      </c>
      <c r="F28" s="22" t="n">
        <v>8</v>
      </c>
      <c r="G28" s="22" t="n">
        <v>5</v>
      </c>
      <c r="H28" s="22" t="n">
        <v>6</v>
      </c>
      <c r="I28" s="22" t="n">
        <v>7</v>
      </c>
      <c r="J28" s="22" t="n">
        <v>1</v>
      </c>
      <c r="K28" s="21" t="n">
        <v>0</v>
      </c>
      <c r="L28" s="21" t="n">
        <v>0</v>
      </c>
    </row>
    <row r="29" customFormat="false" ht="23.1" hidden="false" customHeight="true" outlineLevel="0" collapsed="false">
      <c r="A29" s="23"/>
      <c r="B29" s="24" t="n">
        <v>100</v>
      </c>
      <c r="C29" s="25" t="n">
        <f aca="false">100/$B28*C28</f>
        <v>11.1111111111111</v>
      </c>
      <c r="D29" s="25" t="n">
        <f aca="false">100/$B28*D28</f>
        <v>14.8148148148148</v>
      </c>
      <c r="E29" s="25" t="n">
        <f aca="false">100/$B28*E28</f>
        <v>5.55555555555556</v>
      </c>
      <c r="F29" s="25" t="n">
        <f aca="false">100/$B28*F28</f>
        <v>14.8148148148148</v>
      </c>
      <c r="G29" s="25" t="n">
        <f aca="false">100/$B28*G28</f>
        <v>9.25925925925926</v>
      </c>
      <c r="H29" s="25" t="n">
        <f aca="false">100/$B28*H28</f>
        <v>11.1111111111111</v>
      </c>
      <c r="I29" s="25" t="n">
        <f aca="false">100/$B28*I28</f>
        <v>12.962962962963</v>
      </c>
      <c r="J29" s="25" t="n">
        <f aca="false">100/$B28*J28</f>
        <v>1.85185185185185</v>
      </c>
      <c r="K29" s="25" t="n">
        <f aca="false">100/$B28*K28</f>
        <v>0</v>
      </c>
      <c r="L29" s="25" t="n">
        <f aca="false">100/$B28*L28</f>
        <v>0</v>
      </c>
    </row>
    <row r="30" customFormat="false" ht="23.1" hidden="false" customHeight="true" outlineLevel="0" collapsed="false">
      <c r="A30" s="20" t="s">
        <v>29</v>
      </c>
      <c r="B30" s="21" t="n">
        <v>101</v>
      </c>
      <c r="C30" s="22" t="n">
        <v>32</v>
      </c>
      <c r="D30" s="22" t="n">
        <v>20</v>
      </c>
      <c r="E30" s="22" t="n">
        <v>9</v>
      </c>
      <c r="F30" s="22" t="n">
        <v>6</v>
      </c>
      <c r="G30" s="22" t="n">
        <v>8</v>
      </c>
      <c r="H30" s="22" t="n">
        <v>7</v>
      </c>
      <c r="I30" s="22" t="n">
        <v>9</v>
      </c>
      <c r="J30" s="22" t="n">
        <v>5</v>
      </c>
      <c r="K30" s="21" t="n">
        <v>0</v>
      </c>
      <c r="L30" s="21" t="n">
        <v>0</v>
      </c>
    </row>
    <row r="31" customFormat="false" ht="23.1" hidden="false" customHeight="true" outlineLevel="0" collapsed="false">
      <c r="A31" s="23"/>
      <c r="B31" s="24" t="n">
        <v>100</v>
      </c>
      <c r="C31" s="25" t="n">
        <f aca="false">100/$B30*C30</f>
        <v>31.6831683168317</v>
      </c>
      <c r="D31" s="25" t="n">
        <f aca="false">100/$B30*D30</f>
        <v>19.8019801980198</v>
      </c>
      <c r="E31" s="25" t="n">
        <f aca="false">100/$B30*E30</f>
        <v>8.91089108910891</v>
      </c>
      <c r="F31" s="25" t="n">
        <f aca="false">100/$B30*F30</f>
        <v>5.94059405940594</v>
      </c>
      <c r="G31" s="25" t="n">
        <f aca="false">100/$B30*G30</f>
        <v>7.92079207920792</v>
      </c>
      <c r="H31" s="25" t="n">
        <f aca="false">100/$B30*H30</f>
        <v>6.93069306930693</v>
      </c>
      <c r="I31" s="25" t="n">
        <f aca="false">100/$B30*I30</f>
        <v>8.91089108910891</v>
      </c>
      <c r="J31" s="25" t="n">
        <f aca="false">100/$B30*J30</f>
        <v>4.95049504950495</v>
      </c>
      <c r="K31" s="25" t="n">
        <f aca="false">100/$B30*K30</f>
        <v>0</v>
      </c>
      <c r="L31" s="25" t="n">
        <f aca="false">100/$B30*L30</f>
        <v>0</v>
      </c>
    </row>
    <row r="32" customFormat="false" ht="23.1" hidden="false" customHeight="true" outlineLevel="0" collapsed="false">
      <c r="A32" s="20" t="s">
        <v>30</v>
      </c>
      <c r="B32" s="21" t="n">
        <v>48</v>
      </c>
      <c r="C32" s="22" t="n">
        <v>9</v>
      </c>
      <c r="D32" s="22" t="n">
        <v>6</v>
      </c>
      <c r="E32" s="22" t="n">
        <v>5</v>
      </c>
      <c r="F32" s="22" t="n">
        <v>7</v>
      </c>
      <c r="G32" s="22" t="n">
        <v>6</v>
      </c>
      <c r="H32" s="22" t="n">
        <v>9</v>
      </c>
      <c r="I32" s="22" t="n">
        <v>4</v>
      </c>
      <c r="J32" s="21" t="n">
        <v>0</v>
      </c>
      <c r="K32" s="21" t="n">
        <v>0</v>
      </c>
      <c r="L32" s="21" t="n">
        <v>0</v>
      </c>
    </row>
    <row r="33" customFormat="false" ht="23.1" hidden="false" customHeight="true" outlineLevel="0" collapsed="false">
      <c r="A33" s="23"/>
      <c r="B33" s="24" t="n">
        <v>100</v>
      </c>
      <c r="C33" s="25" t="n">
        <f aca="false">100/$B32*C32</f>
        <v>18.75</v>
      </c>
      <c r="D33" s="25" t="n">
        <f aca="false">100/$B32*D32</f>
        <v>12.5</v>
      </c>
      <c r="E33" s="25" t="n">
        <f aca="false">100/$B32*E32</f>
        <v>10.4166666666667</v>
      </c>
      <c r="F33" s="25" t="n">
        <f aca="false">100/$B32*F32</f>
        <v>14.5833333333333</v>
      </c>
      <c r="G33" s="25" t="n">
        <f aca="false">100/$B32*G32</f>
        <v>12.5</v>
      </c>
      <c r="H33" s="25" t="n">
        <f aca="false">100/$B32*H32</f>
        <v>18.75</v>
      </c>
      <c r="I33" s="25" t="n">
        <f aca="false">100/$B32*I32</f>
        <v>8.33333333333333</v>
      </c>
      <c r="J33" s="25" t="n">
        <f aca="false">100/$B32*J32</f>
        <v>0</v>
      </c>
      <c r="K33" s="25" t="n">
        <f aca="false">100/$B32*K32</f>
        <v>0</v>
      </c>
      <c r="L33" s="25" t="n">
        <f aca="false">100/$B32*L32</f>
        <v>0</v>
      </c>
    </row>
    <row r="34" customFormat="false" ht="23.1" hidden="false" customHeight="true" outlineLevel="0" collapsed="false">
      <c r="A34" s="20" t="s">
        <v>31</v>
      </c>
      <c r="B34" s="21" t="n">
        <v>101</v>
      </c>
      <c r="C34" s="22" t="n">
        <v>16</v>
      </c>
      <c r="D34" s="22" t="n">
        <v>21</v>
      </c>
      <c r="E34" s="22" t="n">
        <v>14</v>
      </c>
      <c r="F34" s="22" t="n">
        <v>11</v>
      </c>
      <c r="G34" s="22" t="n">
        <v>16</v>
      </c>
      <c r="H34" s="22" t="n">
        <v>4</v>
      </c>
      <c r="I34" s="22" t="n">
        <v>4</v>
      </c>
      <c r="J34" s="21" t="n">
        <v>0</v>
      </c>
      <c r="K34" s="21" t="n">
        <v>0</v>
      </c>
      <c r="L34" s="21" t="n">
        <v>0</v>
      </c>
    </row>
    <row r="35" customFormat="false" ht="23.1" hidden="false" customHeight="true" outlineLevel="0" collapsed="false">
      <c r="A35" s="23"/>
      <c r="B35" s="24" t="n">
        <v>100</v>
      </c>
      <c r="C35" s="25" t="n">
        <f aca="false">100/$B34*C34</f>
        <v>15.8415841584158</v>
      </c>
      <c r="D35" s="25" t="n">
        <f aca="false">100/$B34*D34</f>
        <v>20.7920792079208</v>
      </c>
      <c r="E35" s="25" t="n">
        <f aca="false">100/$B34*E34</f>
        <v>13.8613861386139</v>
      </c>
      <c r="F35" s="25" t="n">
        <f aca="false">100/$B34*F34</f>
        <v>10.8910891089109</v>
      </c>
      <c r="G35" s="25" t="n">
        <f aca="false">100/$B34*G34</f>
        <v>15.8415841584158</v>
      </c>
      <c r="H35" s="25" t="n">
        <f aca="false">100/$B34*H34</f>
        <v>3.96039603960396</v>
      </c>
      <c r="I35" s="25" t="n">
        <f aca="false">100/$B34*I34</f>
        <v>3.96039603960396</v>
      </c>
      <c r="J35" s="25" t="n">
        <f aca="false">100/$B34*J34</f>
        <v>0</v>
      </c>
      <c r="K35" s="25" t="n">
        <f aca="false">100/$B34*K34</f>
        <v>0</v>
      </c>
      <c r="L35" s="25" t="n">
        <f aca="false">100/$B34*L34</f>
        <v>0</v>
      </c>
    </row>
    <row r="36" customFormat="false" ht="23.1" hidden="false" customHeight="true" outlineLevel="0" collapsed="false">
      <c r="A36" s="20" t="s">
        <v>32</v>
      </c>
      <c r="B36" s="21" t="n">
        <v>44</v>
      </c>
      <c r="C36" s="22" t="n">
        <v>4</v>
      </c>
      <c r="D36" s="22" t="n">
        <v>11</v>
      </c>
      <c r="E36" s="22" t="n">
        <v>8</v>
      </c>
      <c r="F36" s="22" t="n">
        <v>6</v>
      </c>
      <c r="G36" s="22" t="n">
        <v>12</v>
      </c>
      <c r="H36" s="22" t="n">
        <v>2</v>
      </c>
      <c r="I36" s="21" t="n">
        <v>0</v>
      </c>
      <c r="J36" s="22" t="n">
        <v>1</v>
      </c>
      <c r="K36" s="21" t="n">
        <v>0</v>
      </c>
      <c r="L36" s="21" t="n">
        <v>0</v>
      </c>
    </row>
    <row r="37" customFormat="false" ht="23.1" hidden="false" customHeight="true" outlineLevel="0" collapsed="false">
      <c r="A37" s="23"/>
      <c r="B37" s="24" t="n">
        <v>100</v>
      </c>
      <c r="C37" s="25" t="n">
        <f aca="false">100/$B36*C36</f>
        <v>9.09090909090909</v>
      </c>
      <c r="D37" s="25" t="n">
        <f aca="false">100/$B36*D36</f>
        <v>25</v>
      </c>
      <c r="E37" s="25" t="n">
        <f aca="false">100/$B36*E36</f>
        <v>18.1818181818182</v>
      </c>
      <c r="F37" s="25" t="n">
        <f aca="false">100/$B36*F36</f>
        <v>13.6363636363636</v>
      </c>
      <c r="G37" s="25" t="n">
        <f aca="false">100/$B36*G36</f>
        <v>27.2727272727273</v>
      </c>
      <c r="H37" s="25" t="n">
        <f aca="false">100/$B36*H36</f>
        <v>4.54545454545455</v>
      </c>
      <c r="I37" s="25" t="n">
        <f aca="false">100/$B36*I36</f>
        <v>0</v>
      </c>
      <c r="J37" s="25" t="n">
        <f aca="false">100/$B36*J36</f>
        <v>2.27272727272727</v>
      </c>
      <c r="K37" s="25" t="n">
        <f aca="false">100/$B36*K36</f>
        <v>0</v>
      </c>
      <c r="L37" s="25" t="n">
        <f aca="false">100/$B36*L36</f>
        <v>0</v>
      </c>
    </row>
    <row r="38" customFormat="false" ht="23.1" hidden="false" customHeight="true" outlineLevel="0" collapsed="false">
      <c r="A38" s="20" t="s">
        <v>33</v>
      </c>
      <c r="B38" s="21" t="n">
        <v>25</v>
      </c>
      <c r="C38" s="22" t="n">
        <v>10</v>
      </c>
      <c r="D38" s="22" t="n">
        <v>6</v>
      </c>
      <c r="E38" s="22" t="n">
        <v>3</v>
      </c>
      <c r="F38" s="22" t="n">
        <v>1</v>
      </c>
      <c r="G38" s="22" t="n">
        <v>3</v>
      </c>
      <c r="H38" s="22" t="n">
        <v>2</v>
      </c>
      <c r="I38" s="21" t="n">
        <v>0</v>
      </c>
      <c r="J38" s="21" t="n">
        <v>0</v>
      </c>
      <c r="K38" s="21" t="n">
        <v>0</v>
      </c>
      <c r="L38" s="21" t="n">
        <v>0</v>
      </c>
    </row>
    <row r="39" customFormat="false" ht="23.1" hidden="false" customHeight="true" outlineLevel="0" collapsed="false">
      <c r="A39" s="23"/>
      <c r="B39" s="24" t="n">
        <v>100</v>
      </c>
      <c r="C39" s="25" t="n">
        <f aca="false">100/$B38*C38</f>
        <v>40</v>
      </c>
      <c r="D39" s="25" t="n">
        <f aca="false">100/$B38*D38</f>
        <v>24</v>
      </c>
      <c r="E39" s="25" t="n">
        <f aca="false">100/$B38*E38</f>
        <v>12</v>
      </c>
      <c r="F39" s="25" t="n">
        <f aca="false">100/$B38*F38</f>
        <v>4</v>
      </c>
      <c r="G39" s="25" t="n">
        <f aca="false">100/$B38*G38</f>
        <v>12</v>
      </c>
      <c r="H39" s="25" t="n">
        <f aca="false">100/$B38*H38</f>
        <v>8</v>
      </c>
      <c r="I39" s="25" t="n">
        <f aca="false">100/$B38*I38</f>
        <v>0</v>
      </c>
      <c r="J39" s="25" t="n">
        <f aca="false">100/$B38*J38</f>
        <v>0</v>
      </c>
      <c r="K39" s="25" t="n">
        <f aca="false">100/$B38*K38</f>
        <v>0</v>
      </c>
      <c r="L39" s="25" t="n">
        <f aca="false">100/$B38*L38</f>
        <v>0</v>
      </c>
    </row>
    <row r="40" customFormat="false" ht="23.1" hidden="false" customHeight="true" outlineLevel="0" collapsed="false">
      <c r="A40" s="26" t="s">
        <v>34</v>
      </c>
    </row>
  </sheetData>
  <mergeCells count="2">
    <mergeCell ref="A1:L1"/>
    <mergeCell ref="C3:L3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48:08Z</dcterms:created>
  <dc:creator>OPEY A.</dc:creator>
  <dc:description/>
  <dc:language>en-US</dc:language>
  <cp:lastModifiedBy>OPEY A.</cp:lastModifiedBy>
  <cp:lastPrinted>2004-05-13T09:51:50Z</cp:lastPrinted>
  <cp:revision>0</cp:revision>
  <dc:subject/>
  <dc:title/>
</cp:coreProperties>
</file>