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t xml:space="preserve">                  และอำเภอ</t>
  </si>
  <si>
    <t xml:space="preserve">ลำดับ
ที่</t>
  </si>
  <si>
    <t xml:space="preserve">อำเภอ</t>
  </si>
  <si>
    <t xml:space="preserve">จำนวน
หมู่บ้าน
ทั้งสิ้น</t>
  </si>
  <si>
    <t xml:space="preserve">ไผ่</t>
  </si>
  <si>
    <t xml:space="preserve">หญ้าลิเภา</t>
  </si>
  <si>
    <t xml:space="preserve">ต้นยางพารา</t>
  </si>
  <si>
    <t xml:space="preserve">กก</t>
  </si>
  <si>
    <t xml:space="preserve">หินกรวด
หิน ลูกรั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50</t>
  </si>
  <si>
    <t xml:space="preserve">บาเจาะ</t>
  </si>
  <si>
    <t xml:space="preserve">38</t>
  </si>
  <si>
    <t xml:space="preserve">ยี่งอ</t>
  </si>
  <si>
    <t xml:space="preserve">39</t>
  </si>
  <si>
    <t xml:space="preserve">ระแงะ</t>
  </si>
  <si>
    <t xml:space="preserve">รือเสาะ</t>
  </si>
  <si>
    <t xml:space="preserve">71</t>
  </si>
  <si>
    <t xml:space="preserve">ศรีสาคร</t>
  </si>
  <si>
    <t xml:space="preserve">32</t>
  </si>
  <si>
    <t xml:space="preserve">แว้ง</t>
  </si>
  <si>
    <t xml:space="preserve">44</t>
  </si>
  <si>
    <t xml:space="preserve">สุคิริน</t>
  </si>
  <si>
    <t xml:space="preserve">41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16</t>
  </si>
  <si>
    <t xml:space="preserve">สุไหงปาดี</t>
  </si>
  <si>
    <t xml:space="preserve">48</t>
  </si>
  <si>
    <t xml:space="preserve">จะแนะ</t>
  </si>
  <si>
    <t xml:space="preserve">29</t>
  </si>
  <si>
    <t xml:space="preserve">เจาะไอร้อง</t>
  </si>
  <si>
    <t xml:space="preserve">31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"/>
    <col collapsed="false" customWidth="true" hidden="false" outlineLevel="0" max="3" min="3" style="1" width="11.85"/>
    <col collapsed="false" customWidth="true" hidden="false" outlineLevel="0" max="8" min="4" style="1" width="10.99"/>
    <col collapsed="false" customWidth="false" hidden="false" outlineLevel="0" max="257" min="9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</row>
    <row r="3" customFormat="false" ht="23.25" hidden="false" customHeight="true" outlineLevel="0" collapsed="false">
      <c r="A3" s="2" t="s">
        <v>1</v>
      </c>
    </row>
    <row r="4" customFormat="false" ht="23.25" hidden="false" customHeight="true" outlineLevel="0" collapsed="false">
      <c r="A4" s="2" t="s">
        <v>2</v>
      </c>
    </row>
    <row r="5" customFormat="false" ht="23.25" hidden="false" customHeight="true" outlineLevel="0" collapsed="false"/>
    <row r="6" s="5" customFormat="true" ht="36" hidden="false" customHeight="true" outlineLevel="0" collapsed="false">
      <c r="A6" s="3" t="s">
        <v>3</v>
      </c>
      <c r="B6" s="4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s="5" customFormat="true" ht="40.5" hidden="false" customHeight="true" outlineLevel="0" collapsed="false">
      <c r="A7" s="3"/>
      <c r="B7" s="4"/>
      <c r="C7" s="3"/>
      <c r="D7" s="3"/>
      <c r="E7" s="3"/>
      <c r="F7" s="3"/>
      <c r="G7" s="3"/>
      <c r="H7" s="3"/>
    </row>
    <row r="8" s="9" customFormat="true" ht="11.25" hidden="false" customHeight="true" outlineLevel="0" collapsed="false">
      <c r="A8" s="6" t="s">
        <v>11</v>
      </c>
      <c r="B8" s="6" t="s">
        <v>12</v>
      </c>
      <c r="C8" s="7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</row>
    <row r="9" customFormat="false" ht="19.5" hidden="false" customHeight="true" outlineLevel="0" collapsed="false">
      <c r="A9" s="10" t="n">
        <v>1</v>
      </c>
      <c r="B9" s="11" t="s">
        <v>19</v>
      </c>
      <c r="C9" s="12" t="n">
        <v>54</v>
      </c>
      <c r="D9" s="12" t="n">
        <v>5</v>
      </c>
      <c r="E9" s="12" t="n">
        <v>4</v>
      </c>
      <c r="F9" s="12" t="n">
        <v>0</v>
      </c>
      <c r="G9" s="12" t="n">
        <v>3</v>
      </c>
      <c r="H9" s="12" t="n">
        <v>0</v>
      </c>
    </row>
    <row r="10" s="14" customFormat="true" ht="19.5" hidden="false" customHeight="true" outlineLevel="0" collapsed="false">
      <c r="A10" s="10"/>
      <c r="B10" s="11"/>
      <c r="C10" s="13" t="n">
        <v>1</v>
      </c>
      <c r="D10" s="13" t="n">
        <f aca="false">D9/$C9</f>
        <v>0.0925925925925926</v>
      </c>
      <c r="E10" s="13" t="n">
        <f aca="false">E9/$C9</f>
        <v>0.0740740740740741</v>
      </c>
      <c r="F10" s="13" t="n">
        <f aca="false">F9/$C9</f>
        <v>0</v>
      </c>
      <c r="G10" s="13" t="n">
        <f aca="false">G9/$C9</f>
        <v>0.0555555555555556</v>
      </c>
      <c r="H10" s="13" t="n">
        <f aca="false">H9/$C9</f>
        <v>0</v>
      </c>
    </row>
    <row r="11" customFormat="false" ht="19.5" hidden="false" customHeight="true" outlineLevel="0" collapsed="false">
      <c r="A11" s="15" t="n">
        <v>2</v>
      </c>
      <c r="B11" s="16" t="s">
        <v>20</v>
      </c>
      <c r="C11" s="17" t="s">
        <v>21</v>
      </c>
      <c r="D11" s="18" t="n">
        <v>4</v>
      </c>
      <c r="E11" s="18" t="n">
        <v>2</v>
      </c>
      <c r="F11" s="18" t="n">
        <v>1</v>
      </c>
      <c r="G11" s="18" t="n">
        <v>1</v>
      </c>
      <c r="H11" s="18" t="n">
        <v>0</v>
      </c>
    </row>
    <row r="12" customFormat="false" ht="19.5" hidden="false" customHeight="true" outlineLevel="0" collapsed="false">
      <c r="A12" s="15"/>
      <c r="B12" s="16"/>
      <c r="C12" s="13" t="n">
        <v>1</v>
      </c>
      <c r="D12" s="13" t="n">
        <f aca="false">D11/$C11</f>
        <v>0.08</v>
      </c>
      <c r="E12" s="13" t="n">
        <f aca="false">E11/$C11</f>
        <v>0.04</v>
      </c>
      <c r="F12" s="13" t="n">
        <f aca="false">F11/$C11</f>
        <v>0.02</v>
      </c>
      <c r="G12" s="13" t="n">
        <f aca="false">G11/$C11</f>
        <v>0.02</v>
      </c>
      <c r="H12" s="13" t="n">
        <f aca="false">H11/$C11</f>
        <v>0</v>
      </c>
    </row>
    <row r="13" customFormat="false" ht="19.5" hidden="false" customHeight="true" outlineLevel="0" collapsed="false">
      <c r="A13" s="15" t="n">
        <v>3</v>
      </c>
      <c r="B13" s="16" t="s">
        <v>22</v>
      </c>
      <c r="C13" s="17" t="s">
        <v>23</v>
      </c>
      <c r="D13" s="18" t="n">
        <v>4</v>
      </c>
      <c r="E13" s="18" t="n">
        <v>5</v>
      </c>
      <c r="F13" s="18" t="n">
        <v>2</v>
      </c>
      <c r="G13" s="18" t="n">
        <v>1</v>
      </c>
      <c r="H13" s="18" t="n">
        <v>0</v>
      </c>
    </row>
    <row r="14" customFormat="false" ht="19.5" hidden="false" customHeight="true" outlineLevel="0" collapsed="false">
      <c r="A14" s="15"/>
      <c r="B14" s="16"/>
      <c r="C14" s="13" t="n">
        <v>1</v>
      </c>
      <c r="D14" s="13" t="n">
        <f aca="false">D13/$C13</f>
        <v>0.105263157894737</v>
      </c>
      <c r="E14" s="13" t="n">
        <f aca="false">E13/$C13</f>
        <v>0.131578947368421</v>
      </c>
      <c r="F14" s="13" t="n">
        <f aca="false">F13/$C13</f>
        <v>0.0526315789473684</v>
      </c>
      <c r="G14" s="13" t="n">
        <f aca="false">G13/$C13</f>
        <v>0.0263157894736842</v>
      </c>
      <c r="H14" s="13" t="n">
        <f aca="false">H13/$C13</f>
        <v>0</v>
      </c>
    </row>
    <row r="15" customFormat="false" ht="19.5" hidden="false" customHeight="true" outlineLevel="0" collapsed="false">
      <c r="A15" s="15" t="n">
        <v>4</v>
      </c>
      <c r="B15" s="16" t="s">
        <v>24</v>
      </c>
      <c r="C15" s="17" t="s">
        <v>25</v>
      </c>
      <c r="D15" s="18" t="n">
        <v>5</v>
      </c>
      <c r="E15" s="18" t="n">
        <v>3</v>
      </c>
      <c r="F15" s="18" t="n">
        <v>0</v>
      </c>
      <c r="G15" s="18" t="n">
        <v>2</v>
      </c>
      <c r="H15" s="18" t="n">
        <v>0</v>
      </c>
    </row>
    <row r="16" customFormat="false" ht="19.5" hidden="false" customHeight="true" outlineLevel="0" collapsed="false">
      <c r="A16" s="15"/>
      <c r="B16" s="16"/>
      <c r="C16" s="13" t="n">
        <v>1</v>
      </c>
      <c r="D16" s="13" t="n">
        <f aca="false">D15/$C15</f>
        <v>0.128205128205128</v>
      </c>
      <c r="E16" s="13" t="n">
        <f aca="false">E15/$C15</f>
        <v>0.0769230769230769</v>
      </c>
      <c r="F16" s="13" t="n">
        <f aca="false">F15/$C15</f>
        <v>0</v>
      </c>
      <c r="G16" s="13" t="n">
        <f aca="false">G15/$C15</f>
        <v>0.0512820512820513</v>
      </c>
      <c r="H16" s="13" t="n">
        <f aca="false">H15/$C15</f>
        <v>0</v>
      </c>
    </row>
    <row r="17" customFormat="false" ht="19.5" hidden="false" customHeight="true" outlineLevel="0" collapsed="false">
      <c r="A17" s="15" t="n">
        <v>5</v>
      </c>
      <c r="B17" s="16" t="s">
        <v>26</v>
      </c>
      <c r="C17" s="17" t="s">
        <v>21</v>
      </c>
      <c r="D17" s="18" t="n">
        <v>3</v>
      </c>
      <c r="E17" s="18" t="n">
        <v>1</v>
      </c>
      <c r="F17" s="18" t="n">
        <v>1</v>
      </c>
      <c r="G17" s="18" t="n">
        <v>0</v>
      </c>
      <c r="H17" s="18" t="n">
        <v>0</v>
      </c>
    </row>
    <row r="18" customFormat="false" ht="19.5" hidden="false" customHeight="true" outlineLevel="0" collapsed="false">
      <c r="A18" s="15"/>
      <c r="B18" s="16"/>
      <c r="C18" s="13" t="n">
        <v>1</v>
      </c>
      <c r="D18" s="13" t="n">
        <f aca="false">D17/$C17</f>
        <v>0.06</v>
      </c>
      <c r="E18" s="13" t="n">
        <f aca="false">E17/$C17</f>
        <v>0.02</v>
      </c>
      <c r="F18" s="13" t="n">
        <f aca="false">F17/$C17</f>
        <v>0.02</v>
      </c>
      <c r="G18" s="13" t="n">
        <f aca="false">G17/$C17</f>
        <v>0</v>
      </c>
      <c r="H18" s="13" t="n">
        <f aca="false">H17/$C17</f>
        <v>0</v>
      </c>
    </row>
    <row r="19" customFormat="false" ht="19.5" hidden="false" customHeight="true" outlineLevel="0" collapsed="false">
      <c r="A19" s="15" t="n">
        <v>6</v>
      </c>
      <c r="B19" s="16" t="s">
        <v>27</v>
      </c>
      <c r="C19" s="17" t="s">
        <v>28</v>
      </c>
      <c r="D19" s="18" t="n">
        <v>4</v>
      </c>
      <c r="E19" s="18" t="n">
        <v>1</v>
      </c>
      <c r="F19" s="18" t="n">
        <v>9</v>
      </c>
      <c r="G19" s="18" t="n">
        <v>0</v>
      </c>
      <c r="H19" s="18" t="n">
        <v>3</v>
      </c>
    </row>
    <row r="20" customFormat="false" ht="19.5" hidden="false" customHeight="true" outlineLevel="0" collapsed="false">
      <c r="A20" s="15"/>
      <c r="B20" s="16"/>
      <c r="C20" s="13" t="n">
        <v>1</v>
      </c>
      <c r="D20" s="13" t="n">
        <f aca="false">D19/$C19</f>
        <v>0.0563380281690141</v>
      </c>
      <c r="E20" s="13" t="n">
        <f aca="false">E19/$C19</f>
        <v>0.0140845070422535</v>
      </c>
      <c r="F20" s="13" t="n">
        <f aca="false">F19/$C19</f>
        <v>0.126760563380282</v>
      </c>
      <c r="G20" s="13" t="n">
        <f aca="false">G19/$C19</f>
        <v>0</v>
      </c>
      <c r="H20" s="13" t="n">
        <f aca="false">H19/$C19</f>
        <v>0.0422535211267606</v>
      </c>
    </row>
    <row r="21" customFormat="false" ht="19.5" hidden="false" customHeight="true" outlineLevel="0" collapsed="false">
      <c r="A21" s="15" t="n">
        <v>7</v>
      </c>
      <c r="B21" s="16" t="s">
        <v>29</v>
      </c>
      <c r="C21" s="17" t="s">
        <v>30</v>
      </c>
      <c r="D21" s="18" t="n">
        <v>9</v>
      </c>
      <c r="E21" s="18" t="n">
        <v>4</v>
      </c>
      <c r="F21" s="18" t="n">
        <v>1</v>
      </c>
      <c r="G21" s="18" t="n">
        <v>0</v>
      </c>
      <c r="H21" s="18" t="n">
        <v>0</v>
      </c>
    </row>
    <row r="22" customFormat="false" ht="19.5" hidden="false" customHeight="true" outlineLevel="0" collapsed="false">
      <c r="A22" s="15"/>
      <c r="B22" s="16"/>
      <c r="C22" s="13" t="n">
        <v>1</v>
      </c>
      <c r="D22" s="13" t="n">
        <f aca="false">D21/$C21</f>
        <v>0.28125</v>
      </c>
      <c r="E22" s="13" t="n">
        <f aca="false">E21/$C21</f>
        <v>0.125</v>
      </c>
      <c r="F22" s="13" t="n">
        <f aca="false">F21/$C21</f>
        <v>0.03125</v>
      </c>
      <c r="G22" s="13" t="n">
        <f aca="false">G21/$C21</f>
        <v>0</v>
      </c>
      <c r="H22" s="13" t="n">
        <f aca="false">H21/$C21</f>
        <v>0</v>
      </c>
    </row>
    <row r="23" customFormat="false" ht="19.5" hidden="false" customHeight="true" outlineLevel="0" collapsed="false">
      <c r="A23" s="15" t="n">
        <v>8</v>
      </c>
      <c r="B23" s="16" t="s">
        <v>31</v>
      </c>
      <c r="C23" s="17" t="s">
        <v>32</v>
      </c>
      <c r="D23" s="18" t="n">
        <v>4</v>
      </c>
      <c r="E23" s="18" t="n">
        <v>2</v>
      </c>
      <c r="F23" s="18" t="n">
        <v>0</v>
      </c>
      <c r="G23" s="18" t="n">
        <v>0</v>
      </c>
      <c r="H23" s="18" t="n">
        <v>1</v>
      </c>
    </row>
    <row r="24" customFormat="false" ht="19.5" hidden="false" customHeight="true" outlineLevel="0" collapsed="false">
      <c r="A24" s="15"/>
      <c r="B24" s="16"/>
      <c r="C24" s="13" t="n">
        <v>1</v>
      </c>
      <c r="D24" s="13" t="n">
        <f aca="false">D23/$C23</f>
        <v>0.0909090909090909</v>
      </c>
      <c r="E24" s="13" t="n">
        <f aca="false">E23/$C23</f>
        <v>0.0454545454545455</v>
      </c>
      <c r="F24" s="13" t="n">
        <f aca="false">F23/$C23</f>
        <v>0</v>
      </c>
      <c r="G24" s="13" t="n">
        <f aca="false">G23/$C23</f>
        <v>0</v>
      </c>
      <c r="H24" s="13" t="n">
        <f aca="false">H23/$C23</f>
        <v>0.0227272727272727</v>
      </c>
    </row>
    <row r="25" customFormat="false" ht="19.5" hidden="false" customHeight="true" outlineLevel="0" collapsed="false">
      <c r="A25" s="15" t="n">
        <v>9</v>
      </c>
      <c r="B25" s="16" t="s">
        <v>33</v>
      </c>
      <c r="C25" s="17" t="s">
        <v>34</v>
      </c>
      <c r="D25" s="18" t="n">
        <v>10</v>
      </c>
      <c r="E25" s="18" t="n">
        <v>1</v>
      </c>
      <c r="F25" s="18" t="n">
        <v>1</v>
      </c>
      <c r="G25" s="18" t="n">
        <v>0</v>
      </c>
      <c r="H25" s="18" t="n">
        <v>1</v>
      </c>
    </row>
    <row r="26" customFormat="false" ht="19.5" hidden="false" customHeight="true" outlineLevel="0" collapsed="false">
      <c r="A26" s="15"/>
      <c r="B26" s="16"/>
      <c r="C26" s="13" t="n">
        <v>1</v>
      </c>
      <c r="D26" s="13" t="n">
        <f aca="false">D25/$C25</f>
        <v>0.24390243902439</v>
      </c>
      <c r="E26" s="13" t="n">
        <f aca="false">E25/$C25</f>
        <v>0.024390243902439</v>
      </c>
      <c r="F26" s="13" t="n">
        <f aca="false">F25/$C25</f>
        <v>0.024390243902439</v>
      </c>
      <c r="G26" s="13" t="n">
        <f aca="false">G25/$C25</f>
        <v>0</v>
      </c>
      <c r="H26" s="13" t="n">
        <f aca="false">H25/$C25</f>
        <v>0.024390243902439</v>
      </c>
    </row>
    <row r="27" customFormat="false" ht="19.5" hidden="false" customHeight="true" outlineLevel="0" collapsed="false">
      <c r="A27" s="15" t="n">
        <v>10</v>
      </c>
      <c r="B27" s="16" t="s">
        <v>35</v>
      </c>
      <c r="C27" s="17" t="s">
        <v>36</v>
      </c>
      <c r="D27" s="18" t="n">
        <v>8</v>
      </c>
      <c r="E27" s="18" t="n">
        <v>0</v>
      </c>
      <c r="F27" s="18" t="n">
        <v>0</v>
      </c>
      <c r="G27" s="18" t="n">
        <v>1</v>
      </c>
      <c r="H27" s="18" t="n">
        <v>0</v>
      </c>
    </row>
    <row r="28" customFormat="false" ht="19.5" hidden="false" customHeight="true" outlineLevel="0" collapsed="false">
      <c r="A28" s="15"/>
      <c r="B28" s="16"/>
      <c r="C28" s="13" t="n">
        <v>1</v>
      </c>
      <c r="D28" s="13" t="n">
        <f aca="false">D27/$C27</f>
        <v>0.5</v>
      </c>
      <c r="E28" s="13" t="n">
        <f aca="false">E27/$C27</f>
        <v>0</v>
      </c>
      <c r="F28" s="13" t="n">
        <f aca="false">F27/$C27</f>
        <v>0</v>
      </c>
      <c r="G28" s="13" t="n">
        <f aca="false">G27/$C27</f>
        <v>0.0625</v>
      </c>
      <c r="H28" s="13" t="n">
        <f aca="false">H27/$C27</f>
        <v>0</v>
      </c>
    </row>
    <row r="29" customFormat="false" ht="19.5" hidden="false" customHeight="true" outlineLevel="0" collapsed="false">
      <c r="A29" s="15" t="n">
        <v>11</v>
      </c>
      <c r="B29" s="16" t="s">
        <v>37</v>
      </c>
      <c r="C29" s="17" t="s">
        <v>38</v>
      </c>
      <c r="D29" s="18" t="n">
        <v>3</v>
      </c>
      <c r="E29" s="18" t="n">
        <v>0</v>
      </c>
      <c r="F29" s="18" t="n">
        <v>3</v>
      </c>
      <c r="G29" s="18" t="n">
        <v>2</v>
      </c>
      <c r="H29" s="18" t="n">
        <v>0</v>
      </c>
    </row>
    <row r="30" customFormat="false" ht="19.5" hidden="false" customHeight="true" outlineLevel="0" collapsed="false">
      <c r="A30" s="15"/>
      <c r="B30" s="16"/>
      <c r="C30" s="13" t="n">
        <v>1</v>
      </c>
      <c r="D30" s="13" t="n">
        <f aca="false">D29/$C29</f>
        <v>0.0625</v>
      </c>
      <c r="E30" s="13" t="n">
        <f aca="false">E29/$C29</f>
        <v>0</v>
      </c>
      <c r="F30" s="13" t="n">
        <f aca="false">F29/$C29</f>
        <v>0.0625</v>
      </c>
      <c r="G30" s="13" t="n">
        <f aca="false">G29/$C29</f>
        <v>0.0416666666666667</v>
      </c>
      <c r="H30" s="13" t="n">
        <f aca="false">H29/$C29</f>
        <v>0</v>
      </c>
    </row>
    <row r="31" customFormat="false" ht="19.5" hidden="false" customHeight="true" outlineLevel="0" collapsed="false">
      <c r="A31" s="15" t="n">
        <v>12</v>
      </c>
      <c r="B31" s="16" t="s">
        <v>39</v>
      </c>
      <c r="C31" s="17" t="s">
        <v>40</v>
      </c>
      <c r="D31" s="18" t="n">
        <v>9</v>
      </c>
      <c r="E31" s="18" t="n">
        <v>1</v>
      </c>
      <c r="F31" s="18" t="n">
        <v>1</v>
      </c>
      <c r="G31" s="18" t="n">
        <v>0</v>
      </c>
      <c r="H31" s="18" t="n">
        <v>0</v>
      </c>
    </row>
    <row r="32" customFormat="false" ht="19.5" hidden="false" customHeight="true" outlineLevel="0" collapsed="false">
      <c r="A32" s="15"/>
      <c r="B32" s="16"/>
      <c r="C32" s="13" t="n">
        <v>1</v>
      </c>
      <c r="D32" s="13" t="n">
        <f aca="false">D31/$C31</f>
        <v>0.310344827586207</v>
      </c>
      <c r="E32" s="13" t="n">
        <f aca="false">E31/$C31</f>
        <v>0.0344827586206897</v>
      </c>
      <c r="F32" s="13" t="n">
        <f aca="false">F31/$C31</f>
        <v>0.0344827586206897</v>
      </c>
      <c r="G32" s="13" t="n">
        <f aca="false">G31/$C31</f>
        <v>0</v>
      </c>
      <c r="H32" s="13" t="n">
        <f aca="false">H31/$C31</f>
        <v>0</v>
      </c>
    </row>
    <row r="33" customFormat="false" ht="19.5" hidden="false" customHeight="true" outlineLevel="0" collapsed="false">
      <c r="A33" s="15" t="n">
        <v>13</v>
      </c>
      <c r="B33" s="16" t="s">
        <v>41</v>
      </c>
      <c r="C33" s="17" t="s">
        <v>42</v>
      </c>
      <c r="D33" s="18" t="n">
        <v>3</v>
      </c>
      <c r="E33" s="18" t="n">
        <v>0</v>
      </c>
      <c r="F33" s="18" t="n">
        <v>1</v>
      </c>
      <c r="G33" s="18" t="n">
        <v>0</v>
      </c>
      <c r="H33" s="18" t="n">
        <v>2</v>
      </c>
    </row>
    <row r="34" customFormat="false" ht="19.5" hidden="false" customHeight="true" outlineLevel="0" collapsed="false">
      <c r="A34" s="15"/>
      <c r="B34" s="16"/>
      <c r="C34" s="19" t="n">
        <v>1</v>
      </c>
      <c r="D34" s="19" t="n">
        <f aca="false">D33/$C33</f>
        <v>0.0967741935483871</v>
      </c>
      <c r="E34" s="19" t="n">
        <f aca="false">E33/$C33</f>
        <v>0</v>
      </c>
      <c r="F34" s="19" t="n">
        <f aca="false">F33/$C33</f>
        <v>0.032258064516129</v>
      </c>
      <c r="G34" s="19" t="n">
        <f aca="false">G33/$C33</f>
        <v>0</v>
      </c>
      <c r="H34" s="19" t="n">
        <f aca="false">H33/$C33</f>
        <v>0.0645161290322581</v>
      </c>
    </row>
    <row r="35" customFormat="false" ht="21.75" hidden="false" customHeight="true" outlineLevel="0" collapsed="false">
      <c r="A35" s="20" t="s">
        <v>43</v>
      </c>
      <c r="B35" s="20"/>
      <c r="C35" s="21" t="n">
        <v>543</v>
      </c>
      <c r="D35" s="22" t="n">
        <f aca="false">SUM(D33,D31,D29,D27,D25,D23,D21,D19,D17,D15,D13,D11,D9)</f>
        <v>71</v>
      </c>
      <c r="E35" s="22" t="n">
        <f aca="false">SUM(E33,E31,E29,E27,E25,E23,E21,E19,E17,E15,E13,E11,E9)</f>
        <v>24</v>
      </c>
      <c r="F35" s="22" t="n">
        <f aca="false">SUM(F33,F31,F29,F27,F25,F23,F21,F19,F17,F15,F13,F11,F9)</f>
        <v>20</v>
      </c>
      <c r="G35" s="22" t="n">
        <f aca="false">SUM(G33,G31,G29,G27,G25,G23,G21,G19,G17,G15,G13,G11,G9)</f>
        <v>10</v>
      </c>
      <c r="H35" s="22" t="n">
        <f aca="false">SUM(H33,H31,H29,H27,H25,H23,H21,H19,H17,H15,H13,H11,H9)</f>
        <v>7</v>
      </c>
    </row>
    <row r="36" s="2" customFormat="true" ht="21.75" hidden="false" customHeight="true" outlineLevel="0" collapsed="false">
      <c r="A36" s="20"/>
      <c r="B36" s="20"/>
      <c r="C36" s="23" t="n">
        <v>1</v>
      </c>
      <c r="D36" s="23" t="n">
        <f aca="false">D35/$C35</f>
        <v>0.130755064456722</v>
      </c>
      <c r="E36" s="23" t="n">
        <f aca="false">E35/$C35</f>
        <v>0.0441988950276243</v>
      </c>
      <c r="F36" s="23" t="n">
        <f aca="false">F35/$C35</f>
        <v>0.0368324125230203</v>
      </c>
      <c r="G36" s="23" t="n">
        <f aca="false">G35/$C35</f>
        <v>0.0184162062615101</v>
      </c>
      <c r="H36" s="23" t="n">
        <f aca="false">H35/$C35</f>
        <v>0.0128913443830571</v>
      </c>
    </row>
  </sheetData>
  <mergeCells count="35">
    <mergeCell ref="A6:A7"/>
    <mergeCell ref="B6:B7"/>
    <mergeCell ref="C6:C7"/>
    <mergeCell ref="D6:D7"/>
    <mergeCell ref="E6:E7"/>
    <mergeCell ref="F6:F7"/>
    <mergeCell ref="G6:G7"/>
    <mergeCell ref="H6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43:50Z</dcterms:created>
  <dc:creator>Asus</dc:creator>
  <dc:description/>
  <dc:language>en-US</dc:language>
  <cp:lastModifiedBy>iLLuSioN</cp:lastModifiedBy>
  <dcterms:modified xsi:type="dcterms:W3CDTF">2005-08-15T15:45:54Z</dcterms:modified>
  <cp:revision>0</cp:revision>
  <dc:subject/>
  <dc:title/>
</cp:coreProperties>
</file>