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" activeTab="1"/>
  </bookViews>
  <sheets>
    <sheet name="XXXXXX" sheetId="1" state="hidden" r:id="rId2"/>
    <sheet name="ตาราง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AngsanaUPC"/>
        <family val="1"/>
        <charset val="222"/>
      </rPr>
      <t xml:space="preserve">3.16 </t>
    </r>
    <r>
      <rPr>
        <b val="true"/>
        <sz val="18"/>
        <rFont val="Noto Sans Devanagari"/>
        <family val="2"/>
      </rPr>
      <t xml:space="preserve">ทรัพยากรธรรมชาติ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   อาชีพเพื่อเป็นการเพิ่มรายได้ให้แก่ราษฎรในหมู่บ้าน จำแนกตามประเภททรัพยากรธรรมชาติและ </t>
  </si>
  <si>
    <r>
      <rPr>
        <b val="true"/>
        <sz val="16"/>
        <rFont val="Noto Sans Devanagari"/>
        <family val="2"/>
      </rPr>
      <t xml:space="preserve">                   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t xml:space="preserve">อำเภอกิ่งอำเภอ</t>
  </si>
  <si>
    <t xml:space="preserve">จำนวน</t>
  </si>
  <si>
    <t xml:space="preserve">ดอกหญ้า หญ้าแฝก ต้นก๋ง</t>
  </si>
  <si>
    <t xml:space="preserve">หมู่บ้านทั้งสิ้น</t>
  </si>
  <si>
    <t xml:space="preserve">ไผ่</t>
  </si>
  <si>
    <t xml:space="preserve">กก</t>
  </si>
  <si>
    <t xml:space="preserve">ต้นผือ</t>
  </si>
  <si>
    <t xml:space="preserve">ต้นแขม</t>
  </si>
  <si>
    <t xml:space="preserve">ต้นอ้อ ต้นแคบ หญ้าคา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  <numFmt numFmtId="192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i val="true"/>
      <sz val="14"/>
      <name val="AngsanaUPC"/>
      <family val="1"/>
      <charset val="222"/>
    </font>
    <font>
      <sz val="16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42"/>
    <col collapsed="false" customWidth="true" hidden="false" outlineLevel="0" max="3" min="3" style="1" width="11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7" min="6" style="1" width="9.99"/>
    <col collapsed="false" customWidth="true" hidden="false" outlineLevel="0" max="8" min="8" style="1" width="22.56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27" hidden="false" customHeight="true" outlineLevel="0" collapsed="false">
      <c r="A3" s="3" t="s">
        <v>1</v>
      </c>
      <c r="B3" s="3"/>
    </row>
    <row r="4" customFormat="false" ht="27" hidden="false" customHeight="true" outlineLevel="0" collapsed="false">
      <c r="A4" s="3" t="s">
        <v>2</v>
      </c>
    </row>
    <row r="5" customFormat="false" ht="27" hidden="false" customHeight="true" outlineLevel="0" collapsed="false">
      <c r="A5" s="3" t="s">
        <v>3</v>
      </c>
    </row>
    <row r="6" customFormat="false" ht="22.5" hidden="false" customHeight="true" outlineLevel="0" collapsed="false">
      <c r="A6" s="4" t="s">
        <v>4</v>
      </c>
      <c r="B6" s="5" t="s">
        <v>5</v>
      </c>
      <c r="C6" s="6" t="s">
        <v>6</v>
      </c>
      <c r="D6" s="7"/>
      <c r="E6" s="7"/>
      <c r="F6" s="7"/>
      <c r="G6" s="7"/>
      <c r="H6" s="8" t="s">
        <v>7</v>
      </c>
    </row>
    <row r="7" customFormat="false" ht="18" hidden="false" customHeight="true" outlineLevel="0" collapsed="false">
      <c r="A7" s="4"/>
      <c r="B7" s="5"/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  <c r="H7" s="10" t="s">
        <v>13</v>
      </c>
    </row>
    <row r="8" s="11" customFormat="true" ht="9.75" hidden="false" customHeight="true" outlineLevel="0" collapsed="false">
      <c r="A8" s="4"/>
      <c r="B8" s="5"/>
      <c r="C8" s="9"/>
      <c r="D8" s="9"/>
      <c r="E8" s="9"/>
      <c r="F8" s="9"/>
      <c r="G8" s="10"/>
      <c r="H8" s="10"/>
    </row>
    <row r="9" s="11" customFormat="true" ht="18.75" hidden="false" customHeight="true" outlineLevel="0" collapsed="false">
      <c r="A9" s="12" t="n">
        <v>1</v>
      </c>
      <c r="B9" s="13" t="s">
        <v>14</v>
      </c>
      <c r="C9" s="14" t="n">
        <v>136</v>
      </c>
      <c r="D9" s="15" t="n">
        <v>23</v>
      </c>
      <c r="E9" s="16" t="n">
        <v>9</v>
      </c>
      <c r="F9" s="15" t="n">
        <v>8</v>
      </c>
      <c r="G9" s="15" t="n">
        <v>0</v>
      </c>
      <c r="H9" s="15" t="n">
        <v>0</v>
      </c>
    </row>
    <row r="10" s="11" customFormat="true" ht="13.5" hidden="false" customHeight="true" outlineLevel="0" collapsed="false">
      <c r="A10" s="12"/>
      <c r="B10" s="13"/>
      <c r="C10" s="17" t="n">
        <f aca="false">(C9/$C$9*100)</f>
        <v>100</v>
      </c>
      <c r="D10" s="18" t="n">
        <f aca="false">(D9/$C$9*100)</f>
        <v>16.9117647058824</v>
      </c>
      <c r="E10" s="18" t="n">
        <f aca="false">(E9/$C$9*100)</f>
        <v>6.61764705882353</v>
      </c>
      <c r="F10" s="18" t="n">
        <f aca="false">(F9/$C$9*100)</f>
        <v>5.88235294117647</v>
      </c>
      <c r="G10" s="18" t="n">
        <f aca="false">(G9/$C$9*100)</f>
        <v>0</v>
      </c>
      <c r="H10" s="18" t="n">
        <f aca="false">(H9/$C$9*100)</f>
        <v>0</v>
      </c>
    </row>
    <row r="11" s="19" customFormat="true" ht="14.25" hidden="false" customHeight="true" outlineLevel="0" collapsed="false">
      <c r="A11" s="12" t="n">
        <v>2</v>
      </c>
      <c r="B11" s="13" t="s">
        <v>15</v>
      </c>
      <c r="C11" s="15" t="n">
        <v>84</v>
      </c>
      <c r="D11" s="15" t="n">
        <v>8</v>
      </c>
      <c r="E11" s="15" t="n">
        <v>12</v>
      </c>
      <c r="F11" s="15" t="n">
        <v>5</v>
      </c>
      <c r="G11" s="15" t="n">
        <v>0</v>
      </c>
      <c r="H11" s="15" t="n">
        <v>1</v>
      </c>
    </row>
    <row r="12" customFormat="false" ht="16.5" hidden="false" customHeight="true" outlineLevel="0" collapsed="false">
      <c r="A12" s="12"/>
      <c r="B12" s="13"/>
      <c r="C12" s="17" t="n">
        <f aca="false">(C11/$C$11*100)</f>
        <v>100</v>
      </c>
      <c r="D12" s="18" t="n">
        <f aca="false">(D11/$C$11*100)</f>
        <v>9.52380952380952</v>
      </c>
      <c r="E12" s="18" t="n">
        <f aca="false">(E11/$C$11*100)</f>
        <v>14.2857142857143</v>
      </c>
      <c r="F12" s="18" t="n">
        <f aca="false">(F11/$C$11*100)</f>
        <v>5.95238095238095</v>
      </c>
      <c r="G12" s="18" t="n">
        <f aca="false">(G11/$C$11*100)</f>
        <v>0</v>
      </c>
      <c r="H12" s="18" t="n">
        <f aca="false">(H11/$C$11*100)</f>
        <v>1.19047619047619</v>
      </c>
    </row>
    <row r="13" customFormat="false" ht="16.5" hidden="false" customHeight="true" outlineLevel="0" collapsed="false">
      <c r="A13" s="12" t="n">
        <v>3</v>
      </c>
      <c r="B13" s="13" t="s">
        <v>16</v>
      </c>
      <c r="C13" s="15" t="n">
        <v>130</v>
      </c>
      <c r="D13" s="15" t="n">
        <v>13</v>
      </c>
      <c r="E13" s="15" t="n">
        <v>12</v>
      </c>
      <c r="F13" s="15" t="n">
        <v>8</v>
      </c>
      <c r="G13" s="15" t="n">
        <v>7</v>
      </c>
      <c r="H13" s="15" t="n">
        <v>2</v>
      </c>
    </row>
    <row r="14" customFormat="false" ht="16.5" hidden="false" customHeight="true" outlineLevel="0" collapsed="false">
      <c r="A14" s="12"/>
      <c r="B14" s="13"/>
      <c r="C14" s="17" t="n">
        <f aca="false">(C13/$C$13*100)</f>
        <v>100</v>
      </c>
      <c r="D14" s="18" t="n">
        <f aca="false">(D13/$C$13*100)</f>
        <v>10</v>
      </c>
      <c r="E14" s="18" t="n">
        <f aca="false">(E13/$C$13*100)</f>
        <v>9.23076923076923</v>
      </c>
      <c r="F14" s="18" t="n">
        <f aca="false">(F13/$C$13*100)</f>
        <v>6.15384615384615</v>
      </c>
      <c r="G14" s="18" t="n">
        <f aca="false">(G13/$C$13*100)</f>
        <v>5.38461538461539</v>
      </c>
      <c r="H14" s="18" t="n">
        <f aca="false">(H13/$C$13*100)</f>
        <v>1.53846153846154</v>
      </c>
    </row>
    <row r="15" customFormat="false" ht="16.5" hidden="false" customHeight="true" outlineLevel="0" collapsed="false">
      <c r="A15" s="12" t="n">
        <v>4</v>
      </c>
      <c r="B15" s="13" t="s">
        <v>17</v>
      </c>
      <c r="C15" s="15" t="n">
        <v>45</v>
      </c>
      <c r="D15" s="15" t="n">
        <v>5</v>
      </c>
      <c r="E15" s="15" t="n">
        <v>4</v>
      </c>
      <c r="F15" s="15" t="n">
        <v>1</v>
      </c>
      <c r="G15" s="15" t="n">
        <v>0</v>
      </c>
      <c r="H15" s="15" t="n">
        <v>0</v>
      </c>
    </row>
    <row r="16" customFormat="false" ht="14.25" hidden="false" customHeight="true" outlineLevel="0" collapsed="false">
      <c r="A16" s="12"/>
      <c r="B16" s="13"/>
      <c r="C16" s="17" t="n">
        <f aca="false">(C15/$C$15*100)</f>
        <v>100</v>
      </c>
      <c r="D16" s="18" t="n">
        <f aca="false">(D15/$C$15*100)</f>
        <v>11.1111111111111</v>
      </c>
      <c r="E16" s="18" t="n">
        <f aca="false">(E15/$C$15*100)</f>
        <v>8.88888888888889</v>
      </c>
      <c r="F16" s="18" t="n">
        <f aca="false">(F15/$C$15*100)</f>
        <v>2.22222222222222</v>
      </c>
      <c r="G16" s="18" t="n">
        <f aca="false">(G15/$C$15*100)</f>
        <v>0</v>
      </c>
      <c r="H16" s="18" t="n">
        <f aca="false">(H15/$C$15*100)</f>
        <v>0</v>
      </c>
    </row>
    <row r="17" customFormat="false" ht="20.25" hidden="false" customHeight="true" outlineLevel="0" collapsed="false">
      <c r="A17" s="12" t="n">
        <v>5</v>
      </c>
      <c r="B17" s="13" t="s">
        <v>18</v>
      </c>
      <c r="C17" s="15" t="n">
        <v>143</v>
      </c>
      <c r="D17" s="15" t="n">
        <v>28</v>
      </c>
      <c r="E17" s="16" t="n">
        <v>19</v>
      </c>
      <c r="F17" s="15" t="n">
        <v>5</v>
      </c>
      <c r="G17" s="14" t="n">
        <v>0</v>
      </c>
      <c r="H17" s="20" t="n">
        <v>1</v>
      </c>
    </row>
    <row r="18" customFormat="false" ht="12" hidden="false" customHeight="true" outlineLevel="0" collapsed="false">
      <c r="A18" s="12"/>
      <c r="B18" s="13"/>
      <c r="C18" s="17" t="n">
        <f aca="false">(C17/$C$17*100)</f>
        <v>100</v>
      </c>
      <c r="D18" s="18" t="n">
        <f aca="false">(D17/$C$17*100)</f>
        <v>19.5804195804196</v>
      </c>
      <c r="E18" s="18" t="n">
        <f aca="false">(E17/$C$17*100)</f>
        <v>13.2867132867133</v>
      </c>
      <c r="F18" s="18" t="n">
        <f aca="false">(F17/$C$17*100)</f>
        <v>3.4965034965035</v>
      </c>
      <c r="G18" s="18" t="n">
        <f aca="false">(G17/$C$17*100)</f>
        <v>0</v>
      </c>
      <c r="H18" s="18" t="n">
        <f aca="false">(H17/$C$17*100)</f>
        <v>0.699300699300699</v>
      </c>
    </row>
    <row r="19" customFormat="false" ht="23.25" hidden="false" customHeight="true" outlineLevel="0" collapsed="false">
      <c r="A19" s="12" t="n">
        <v>6</v>
      </c>
      <c r="B19" s="13" t="s">
        <v>19</v>
      </c>
      <c r="C19" s="15" t="n">
        <v>78</v>
      </c>
      <c r="D19" s="15" t="n">
        <v>15</v>
      </c>
      <c r="E19" s="15" t="n">
        <v>5</v>
      </c>
      <c r="F19" s="15" t="n">
        <v>0</v>
      </c>
      <c r="G19" s="15" t="n">
        <v>1</v>
      </c>
      <c r="H19" s="15" t="n">
        <v>3</v>
      </c>
    </row>
    <row r="20" customFormat="false" ht="10.5" hidden="false" customHeight="true" outlineLevel="0" collapsed="false">
      <c r="A20" s="12"/>
      <c r="B20" s="13"/>
      <c r="C20" s="17" t="n">
        <f aca="false">(C19/$C$19*100)</f>
        <v>100</v>
      </c>
      <c r="D20" s="18" t="n">
        <f aca="false">(D19/$C$19*100)</f>
        <v>19.2307692307692</v>
      </c>
      <c r="E20" s="18" t="n">
        <f aca="false">(E19/$C$19*100)</f>
        <v>6.41025641025641</v>
      </c>
      <c r="F20" s="18" t="n">
        <f aca="false">(F19/$C$19*100)</f>
        <v>0</v>
      </c>
      <c r="G20" s="18" t="n">
        <f aca="false">(G19/$C$19*100)</f>
        <v>1.28205128205128</v>
      </c>
      <c r="H20" s="18" t="n">
        <f aca="false">(H19/$C$19*100)</f>
        <v>3.84615384615385</v>
      </c>
    </row>
    <row r="21" customFormat="false" ht="25.5" hidden="false" customHeight="true" outlineLevel="0" collapsed="false">
      <c r="A21" s="12" t="n">
        <v>7</v>
      </c>
      <c r="B21" s="13" t="s">
        <v>20</v>
      </c>
      <c r="C21" s="15" t="n">
        <v>40</v>
      </c>
      <c r="D21" s="15" t="n">
        <v>5</v>
      </c>
      <c r="E21" s="15" t="n">
        <v>5</v>
      </c>
      <c r="F21" s="15" t="n">
        <v>1</v>
      </c>
      <c r="G21" s="15" t="n">
        <v>0</v>
      </c>
      <c r="H21" s="15" t="n">
        <v>5</v>
      </c>
    </row>
    <row r="22" customFormat="false" ht="9.75" hidden="false" customHeight="true" outlineLevel="0" collapsed="false">
      <c r="A22" s="12"/>
      <c r="B22" s="13"/>
      <c r="C22" s="17" t="n">
        <f aca="false">(C21/$C$21*100)</f>
        <v>100</v>
      </c>
      <c r="D22" s="17" t="n">
        <f aca="false">(D21/$C$21*100)</f>
        <v>12.5</v>
      </c>
      <c r="E22" s="17" t="n">
        <f aca="false">(E21/$C$21*100)</f>
        <v>12.5</v>
      </c>
      <c r="F22" s="17" t="n">
        <f aca="false">(F21/$C$21*100)</f>
        <v>2.5</v>
      </c>
      <c r="G22" s="17" t="n">
        <f aca="false">(G21/$C$21*100)</f>
        <v>0</v>
      </c>
      <c r="H22" s="17" t="n">
        <f aca="false">(H21/$C$21*100)</f>
        <v>12.5</v>
      </c>
    </row>
    <row r="23" customFormat="false" ht="16.5" hidden="false" customHeight="true" outlineLevel="0" collapsed="false">
      <c r="A23" s="12" t="n">
        <v>8</v>
      </c>
      <c r="B23" s="13" t="s">
        <v>21</v>
      </c>
      <c r="C23" s="15" t="n">
        <v>32</v>
      </c>
      <c r="D23" s="15" t="n">
        <v>10</v>
      </c>
      <c r="E23" s="15" t="n">
        <v>0</v>
      </c>
      <c r="F23" s="15" t="n">
        <v>0</v>
      </c>
      <c r="G23" s="15" t="n">
        <v>5</v>
      </c>
      <c r="H23" s="15" t="n">
        <v>0</v>
      </c>
    </row>
    <row r="24" customFormat="false" ht="16.5" hidden="false" customHeight="true" outlineLevel="0" collapsed="false">
      <c r="A24" s="12"/>
      <c r="B24" s="13"/>
      <c r="C24" s="17" t="n">
        <f aca="false">(C23/$C$23*100)</f>
        <v>100</v>
      </c>
      <c r="D24" s="18" t="n">
        <f aca="false">(D23/$C$23*100)</f>
        <v>31.25</v>
      </c>
      <c r="E24" s="18" t="n">
        <f aca="false">(E23/$C$23*100)</f>
        <v>0</v>
      </c>
      <c r="F24" s="18" t="n">
        <f aca="false">(F23/$C$23*100)</f>
        <v>0</v>
      </c>
      <c r="G24" s="18" t="n">
        <f aca="false">(G23/$C$23*100)</f>
        <v>15.625</v>
      </c>
      <c r="H24" s="18" t="n">
        <f aca="false">(H23/$C$23*100)</f>
        <v>0</v>
      </c>
    </row>
    <row r="25" customFormat="false" ht="21.75" hidden="false" customHeight="true" outlineLevel="0" collapsed="false">
      <c r="A25" s="12" t="n">
        <v>9</v>
      </c>
      <c r="B25" s="13" t="s">
        <v>22</v>
      </c>
      <c r="C25" s="15" t="n">
        <v>114</v>
      </c>
      <c r="D25" s="15" t="n">
        <v>24</v>
      </c>
      <c r="E25" s="15" t="n">
        <v>20</v>
      </c>
      <c r="F25" s="15" t="n">
        <v>10</v>
      </c>
      <c r="G25" s="15" t="n">
        <v>6</v>
      </c>
      <c r="H25" s="15" t="n">
        <v>1</v>
      </c>
    </row>
    <row r="26" customFormat="false" ht="11.25" hidden="false" customHeight="true" outlineLevel="0" collapsed="false">
      <c r="A26" s="12"/>
      <c r="B26" s="13"/>
      <c r="C26" s="17" t="n">
        <f aca="false">(C25/$C$25*100)</f>
        <v>100</v>
      </c>
      <c r="D26" s="18" t="n">
        <f aca="false">(D25/$C$25*100)</f>
        <v>21.0526315789474</v>
      </c>
      <c r="E26" s="18" t="n">
        <f aca="false">(E25/$C$25*100)</f>
        <v>17.5438596491228</v>
      </c>
      <c r="F26" s="18" t="n">
        <f aca="false">(F25/$C$25*100)</f>
        <v>8.7719298245614</v>
      </c>
      <c r="G26" s="18" t="n">
        <f aca="false">(G25/$C$25*100)</f>
        <v>5.26315789473684</v>
      </c>
      <c r="H26" s="18" t="n">
        <f aca="false">(H25/$C$25*100)</f>
        <v>0.87719298245614</v>
      </c>
    </row>
    <row r="27" customFormat="false" ht="23.25" hidden="false" customHeight="true" outlineLevel="0" collapsed="false">
      <c r="A27" s="14" t="n">
        <v>10</v>
      </c>
      <c r="B27" s="13" t="s">
        <v>23</v>
      </c>
      <c r="C27" s="15" t="n">
        <v>49</v>
      </c>
      <c r="D27" s="15" t="n">
        <v>5</v>
      </c>
      <c r="E27" s="15" t="n">
        <v>3</v>
      </c>
      <c r="F27" s="15" t="n">
        <v>0</v>
      </c>
      <c r="G27" s="15" t="n">
        <v>0</v>
      </c>
      <c r="H27" s="15" t="n">
        <v>0</v>
      </c>
    </row>
    <row r="28" customFormat="false" ht="12" hidden="false" customHeight="true" outlineLevel="0" collapsed="false">
      <c r="A28" s="14"/>
      <c r="B28" s="13"/>
      <c r="C28" s="17" t="n">
        <f aca="false">(C27/$C$27*100)</f>
        <v>100</v>
      </c>
      <c r="D28" s="18" t="n">
        <f aca="false">(D27/$C$27*100)</f>
        <v>10.2040816326531</v>
      </c>
      <c r="E28" s="18" t="n">
        <f aca="false">(E27/$C$27*100)</f>
        <v>6.12244897959184</v>
      </c>
      <c r="F28" s="18" t="n">
        <f aca="false">(F27/$C$27*100)</f>
        <v>0</v>
      </c>
      <c r="G28" s="18" t="n">
        <f aca="false">(G27/$C$27*100)</f>
        <v>0</v>
      </c>
      <c r="H28" s="18" t="n">
        <f aca="false">(H27/$C$27*100)</f>
        <v>0</v>
      </c>
    </row>
    <row r="29" customFormat="false" ht="22.5" hidden="false" customHeight="true" outlineLevel="0" collapsed="false">
      <c r="A29" s="12" t="n">
        <v>11</v>
      </c>
      <c r="B29" s="13" t="s">
        <v>24</v>
      </c>
      <c r="C29" s="15" t="n">
        <v>42</v>
      </c>
      <c r="D29" s="15" t="n">
        <v>7</v>
      </c>
      <c r="E29" s="15" t="n">
        <v>2</v>
      </c>
      <c r="F29" s="15" t="n">
        <v>0</v>
      </c>
      <c r="G29" s="15" t="n">
        <v>2</v>
      </c>
      <c r="H29" s="15" t="n">
        <v>1</v>
      </c>
    </row>
    <row r="30" customFormat="false" ht="9.75" hidden="false" customHeight="true" outlineLevel="0" collapsed="false">
      <c r="A30" s="12"/>
      <c r="B30" s="13"/>
      <c r="C30" s="17" t="n">
        <f aca="false">(C29/$C$29*100)</f>
        <v>100</v>
      </c>
      <c r="D30" s="18" t="n">
        <f aca="false">(D29/$C$29*100)</f>
        <v>16.6666666666667</v>
      </c>
      <c r="E30" s="18" t="n">
        <f aca="false">(E29/$C$29*100)</f>
        <v>4.76190476190476</v>
      </c>
      <c r="F30" s="18" t="n">
        <f aca="false">(F29/$C$29*100)</f>
        <v>0</v>
      </c>
      <c r="G30" s="18" t="n">
        <f aca="false">(G29/$C$29*100)</f>
        <v>4.76190476190476</v>
      </c>
      <c r="H30" s="18" t="n">
        <f aca="false">(H29/$C$29*100)</f>
        <v>2.38095238095238</v>
      </c>
    </row>
    <row r="31" customFormat="false" ht="21" hidden="false" customHeight="true" outlineLevel="0" collapsed="false">
      <c r="A31" s="12" t="n">
        <v>12</v>
      </c>
      <c r="B31" s="13" t="s">
        <v>25</v>
      </c>
      <c r="C31" s="15" t="n">
        <v>40</v>
      </c>
      <c r="D31" s="15" t="n">
        <v>5</v>
      </c>
      <c r="E31" s="15" t="n">
        <v>3</v>
      </c>
      <c r="F31" s="15" t="n">
        <v>2</v>
      </c>
      <c r="G31" s="15" t="n">
        <v>0</v>
      </c>
      <c r="H31" s="15" t="n">
        <v>2</v>
      </c>
    </row>
    <row r="32" customFormat="false" ht="15.75" hidden="false" customHeight="true" outlineLevel="0" collapsed="false">
      <c r="A32" s="12"/>
      <c r="B32" s="13"/>
      <c r="C32" s="17" t="n">
        <f aca="false">(C31/$C$31*100)</f>
        <v>100</v>
      </c>
      <c r="D32" s="17" t="n">
        <f aca="false">(D31/$C$31*100)</f>
        <v>12.5</v>
      </c>
      <c r="E32" s="17" t="n">
        <f aca="false">(E31/$C$31*100)</f>
        <v>7.5</v>
      </c>
      <c r="F32" s="17" t="n">
        <f aca="false">(F31/$C$31*100)</f>
        <v>5</v>
      </c>
      <c r="G32" s="17" t="n">
        <f aca="false">(G31/$C$31*100)</f>
        <v>0</v>
      </c>
      <c r="H32" s="17" t="n">
        <f aca="false">(H31/$C$31*100)</f>
        <v>5</v>
      </c>
    </row>
    <row r="33" customFormat="false" ht="23.25" hidden="false" customHeight="true" outlineLevel="0" collapsed="false">
      <c r="A33" s="12" t="n">
        <v>13</v>
      </c>
      <c r="B33" s="13" t="s">
        <v>26</v>
      </c>
      <c r="C33" s="15" t="n">
        <v>24</v>
      </c>
      <c r="D33" s="15" t="n">
        <v>7</v>
      </c>
      <c r="E33" s="15" t="n">
        <v>2</v>
      </c>
      <c r="F33" s="15" t="n">
        <v>0</v>
      </c>
      <c r="G33" s="15" t="n">
        <v>3</v>
      </c>
      <c r="H33" s="15" t="n">
        <v>3</v>
      </c>
    </row>
    <row r="34" customFormat="false" ht="11.25" hidden="false" customHeight="true" outlineLevel="0" collapsed="false">
      <c r="A34" s="12"/>
      <c r="B34" s="13"/>
      <c r="C34" s="17" t="n">
        <f aca="false">(C33/$C$33*100)</f>
        <v>100</v>
      </c>
      <c r="D34" s="17" t="n">
        <f aca="false">(D33/$C$31*100)</f>
        <v>17.5</v>
      </c>
      <c r="E34" s="17" t="n">
        <f aca="false">(E33/$C$31*100)</f>
        <v>5</v>
      </c>
      <c r="F34" s="17" t="n">
        <f aca="false">(F33/$C$31*100)</f>
        <v>0</v>
      </c>
      <c r="G34" s="17" t="n">
        <f aca="false">(G33/$C$31*100)</f>
        <v>7.5</v>
      </c>
      <c r="H34" s="17" t="n">
        <f aca="false">(H33/$C$31*100)</f>
        <v>7.5</v>
      </c>
    </row>
    <row r="35" customFormat="false" ht="21.75" hidden="false" customHeight="true" outlineLevel="0" collapsed="false">
      <c r="A35" s="12" t="n">
        <v>14</v>
      </c>
      <c r="B35" s="13" t="s">
        <v>27</v>
      </c>
      <c r="C35" s="15" t="n">
        <v>37</v>
      </c>
      <c r="D35" s="15" t="n">
        <v>2</v>
      </c>
      <c r="E35" s="15" t="n">
        <v>0</v>
      </c>
      <c r="F35" s="15" t="n">
        <v>1</v>
      </c>
      <c r="G35" s="15" t="n">
        <v>0</v>
      </c>
      <c r="H35" s="15" t="n">
        <v>1</v>
      </c>
    </row>
    <row r="36" customFormat="false" ht="15" hidden="false" customHeight="true" outlineLevel="0" collapsed="false">
      <c r="A36" s="12"/>
      <c r="B36" s="13"/>
      <c r="C36" s="17" t="n">
        <f aca="false">(C35/$C$35*100)</f>
        <v>100</v>
      </c>
      <c r="D36" s="18" t="n">
        <f aca="false">(D35/$C$35*100)</f>
        <v>5.40540540540541</v>
      </c>
      <c r="E36" s="18" t="n">
        <f aca="false">(E35/$C$35*100)</f>
        <v>0</v>
      </c>
      <c r="F36" s="18" t="n">
        <f aca="false">(F35/$C$35*100)</f>
        <v>2.7027027027027</v>
      </c>
      <c r="G36" s="18" t="n">
        <f aca="false">(G35/$C$35*100)</f>
        <v>0</v>
      </c>
      <c r="H36" s="18" t="n">
        <f aca="false">(H35/$C$35*100)</f>
        <v>2.7027027027027</v>
      </c>
    </row>
    <row r="37" customFormat="false" ht="18.75" hidden="false" customHeight="true" outlineLevel="0" collapsed="false">
      <c r="A37" s="12" t="n">
        <v>15</v>
      </c>
      <c r="B37" s="13" t="s">
        <v>28</v>
      </c>
      <c r="C37" s="15" t="n">
        <v>66</v>
      </c>
      <c r="D37" s="15" t="n">
        <v>3</v>
      </c>
      <c r="E37" s="15" t="n">
        <v>1</v>
      </c>
      <c r="F37" s="15" t="n">
        <v>0</v>
      </c>
      <c r="G37" s="15" t="n">
        <v>0</v>
      </c>
      <c r="H37" s="15" t="n">
        <v>1</v>
      </c>
    </row>
    <row r="38" customFormat="false" ht="14.25" hidden="false" customHeight="true" outlineLevel="0" collapsed="false">
      <c r="A38" s="12"/>
      <c r="B38" s="13"/>
      <c r="C38" s="17" t="n">
        <f aca="false">(C37/$C$37*100)</f>
        <v>100</v>
      </c>
      <c r="D38" s="18" t="n">
        <f aca="false">(D37/$C$37*100)</f>
        <v>4.54545454545455</v>
      </c>
      <c r="E38" s="18" t="n">
        <f aca="false">(E37/$C$37*100)</f>
        <v>1.51515151515152</v>
      </c>
      <c r="F38" s="18" t="n">
        <f aca="false">(F37/$C$37*100)</f>
        <v>0</v>
      </c>
      <c r="G38" s="18" t="n">
        <f aca="false">(G37/$C$37*100)</f>
        <v>0</v>
      </c>
      <c r="H38" s="18" t="n">
        <f aca="false">(H37/$C$37*100)</f>
        <v>1.51515151515152</v>
      </c>
    </row>
    <row r="39" customFormat="false" ht="18" hidden="false" customHeight="true" outlineLevel="0" collapsed="false">
      <c r="A39" s="12" t="n">
        <v>16</v>
      </c>
      <c r="B39" s="21" t="s">
        <v>29</v>
      </c>
      <c r="C39" s="15" t="n">
        <v>60</v>
      </c>
      <c r="D39" s="15" t="n">
        <v>7</v>
      </c>
      <c r="E39" s="15" t="n">
        <v>9</v>
      </c>
      <c r="F39" s="15" t="n">
        <v>0</v>
      </c>
      <c r="G39" s="15" t="n">
        <v>0</v>
      </c>
      <c r="H39" s="15" t="n">
        <v>1</v>
      </c>
    </row>
    <row r="40" customFormat="false" ht="15" hidden="false" customHeight="true" outlineLevel="0" collapsed="false">
      <c r="A40" s="12"/>
      <c r="B40" s="21"/>
      <c r="C40" s="17" t="n">
        <f aca="false">(C39/$C$39*100)</f>
        <v>100</v>
      </c>
      <c r="D40" s="18" t="n">
        <f aca="false">(D39/$C$39*100)</f>
        <v>11.6666666666667</v>
      </c>
      <c r="E40" s="18" t="n">
        <f aca="false">(E39/$C$39*100)</f>
        <v>15</v>
      </c>
      <c r="F40" s="18" t="n">
        <f aca="false">(F39/$C$39*100)</f>
        <v>0</v>
      </c>
      <c r="G40" s="18" t="n">
        <f aca="false">(G39/$C$39*100)</f>
        <v>0</v>
      </c>
      <c r="H40" s="18" t="n">
        <f aca="false">(H39/$C$39*100)</f>
        <v>1.66666666666667</v>
      </c>
    </row>
    <row r="41" customFormat="false" ht="18" hidden="false" customHeight="true" outlineLevel="0" collapsed="false">
      <c r="A41" s="12" t="n">
        <v>17</v>
      </c>
      <c r="B41" s="13" t="s">
        <v>30</v>
      </c>
      <c r="C41" s="15" t="n">
        <v>27</v>
      </c>
      <c r="D41" s="15" t="n">
        <v>2</v>
      </c>
      <c r="E41" s="15" t="n">
        <v>2</v>
      </c>
      <c r="F41" s="15" t="n">
        <v>1</v>
      </c>
      <c r="G41" s="15" t="n">
        <v>0</v>
      </c>
      <c r="H41" s="15" t="n">
        <v>1</v>
      </c>
    </row>
    <row r="42" customFormat="false" ht="13.5" hidden="false" customHeight="true" outlineLevel="0" collapsed="false">
      <c r="A42" s="12"/>
      <c r="B42" s="13"/>
      <c r="C42" s="17" t="n">
        <f aca="false">(C41/$C$41*100)</f>
        <v>100</v>
      </c>
      <c r="D42" s="18" t="n">
        <f aca="false">(D41/$C$41*100)</f>
        <v>7.40740740740741</v>
      </c>
      <c r="E42" s="18" t="n">
        <f aca="false">(E41/$C$41*100)</f>
        <v>7.40740740740741</v>
      </c>
      <c r="F42" s="18" t="n">
        <f aca="false">(F41/$C$41*100)</f>
        <v>3.7037037037037</v>
      </c>
      <c r="G42" s="18" t="n">
        <f aca="false">(G41/$C$41*100)</f>
        <v>0</v>
      </c>
      <c r="H42" s="18" t="n">
        <f aca="false">(H41/$C$41*100)</f>
        <v>3.7037037037037</v>
      </c>
    </row>
    <row r="43" customFormat="false" ht="18.75" hidden="false" customHeight="true" outlineLevel="0" collapsed="false">
      <c r="A43" s="22" t="s">
        <v>31</v>
      </c>
      <c r="B43" s="22"/>
      <c r="C43" s="23" t="n">
        <f aca="false">SUM(C9,C11,C13,C15,C17,C19,C21,C23,C25,C27,C29,C31,C33,C35,C37,C39,C41)</f>
        <v>1147</v>
      </c>
      <c r="D43" s="23" t="n">
        <f aca="false">SUM(D9,D11,D13,D15,D17,D19,D21,D23,D25,D27,D29,D31,D33,D35,D37,D39,D41)</f>
        <v>169</v>
      </c>
      <c r="E43" s="23" t="n">
        <f aca="false">SUM(E9,E11,E13,E15,E17,E19,E21,E23,E25,E27,E29,E31,E33,E35,E37,E39,E41)</f>
        <v>108</v>
      </c>
      <c r="F43" s="23" t="n">
        <f aca="false">SUM(F9,F11,F13,F15,F17,F19,F21,F23,F25,F27,F29,F31,F33,F35,F37,F39,F41)</f>
        <v>42</v>
      </c>
      <c r="G43" s="23" t="n">
        <f aca="false">SUM(G9,G11,G13,G15,G17,G19,G21,G23,G25,G27,G29,G31,G33,G35,G37,G39,G41)</f>
        <v>24</v>
      </c>
      <c r="H43" s="23" t="n">
        <f aca="false">SUM(H9,H11,H13,H15,H17,H19,H21,H23,H25,H27,H29,H31,H33,H35,H37,H39,H41)</f>
        <v>23</v>
      </c>
    </row>
    <row r="44" customFormat="false" ht="12.75" hidden="false" customHeight="true" outlineLevel="0" collapsed="false">
      <c r="A44" s="22"/>
      <c r="B44" s="22"/>
      <c r="C44" s="17" t="n">
        <f aca="false">(C43/$C$43*100)</f>
        <v>100</v>
      </c>
      <c r="D44" s="18" t="n">
        <f aca="false">(D43/$C$43*100)</f>
        <v>14.7340889276373</v>
      </c>
      <c r="E44" s="18" t="n">
        <f aca="false">(E43/$C$43*100)</f>
        <v>9.41586748038361</v>
      </c>
      <c r="F44" s="18" t="n">
        <f aca="false">(F43/$C$43*100)</f>
        <v>3.6617262423714</v>
      </c>
      <c r="G44" s="18" t="n">
        <f aca="false">(G43/$C$43*100)</f>
        <v>2.0924149956408</v>
      </c>
      <c r="H44" s="18" t="n">
        <f aca="false">(H43/$C$43*100)</f>
        <v>2.0052310374891</v>
      </c>
    </row>
  </sheetData>
  <mergeCells count="42">
    <mergeCell ref="A6:A8"/>
    <mergeCell ref="B6:B8"/>
    <mergeCell ref="C7:C8"/>
    <mergeCell ref="D7:D8"/>
    <mergeCell ref="E7:E8"/>
    <mergeCell ref="F7:F8"/>
    <mergeCell ref="G7:G8"/>
    <mergeCell ref="H7:H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B44"/>
  </mergeCells>
  <printOptions headings="false" gridLines="false" gridLinesSet="true" horizontalCentered="false" verticalCentered="false"/>
  <pageMargins left="0.520138888888889" right="0.390277777777778" top="0.420138888888889" bottom="0.984027777777778" header="0.420138888888889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ongkhai1</cp:lastModifiedBy>
  <cp:lastPrinted>2001-06-28T06:37:20Z</cp:lastPrinted>
  <cp:revision>0</cp:revision>
  <dc:subject/>
  <dc:title/>
</cp:coreProperties>
</file>