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าก</t>
  </si>
  <si>
    <t xml:space="preserve">บ้านตาก</t>
  </si>
  <si>
    <t xml:space="preserve"> 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&quot;    &quot;@"/>
    <numFmt numFmtId="168" formatCode="\(#,##0.0\)"/>
    <numFmt numFmtId="169" formatCode="\(0.0\)"/>
    <numFmt numFmtId="170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71"/>
    <col collapsed="false" customWidth="true" hidden="false" outlineLevel="0" max="13" min="4" style="0" width="7.71"/>
  </cols>
  <sheetData>
    <row r="1" s="2" customFormat="true" ht="27.75" hidden="false" customHeight="true" outlineLevel="0" collapsed="false">
      <c r="A1" s="1" t="s">
        <v>0</v>
      </c>
      <c r="B1" s="1"/>
    </row>
    <row r="2" s="2" customFormat="true" ht="21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5" customFormat="true" ht="24.7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n">
        <v>5000</v>
      </c>
    </row>
    <row r="5" s="5" customFormat="true" ht="24.75" hidden="false" customHeight="true" outlineLevel="0" collapsed="false">
      <c r="A5" s="3"/>
      <c r="B5" s="3"/>
      <c r="C5" s="4"/>
      <c r="D5" s="6"/>
      <c r="E5" s="9" t="n">
        <v>449</v>
      </c>
      <c r="F5" s="9" t="n">
        <v>699</v>
      </c>
      <c r="G5" s="9" t="n">
        <v>999</v>
      </c>
      <c r="H5" s="10" t="n">
        <v>1499</v>
      </c>
      <c r="I5" s="9" t="n">
        <v>1.999</v>
      </c>
      <c r="J5" s="10" t="n">
        <v>2999</v>
      </c>
      <c r="K5" s="10" t="n">
        <v>3999</v>
      </c>
      <c r="L5" s="10" t="n">
        <v>4999</v>
      </c>
      <c r="M5" s="11" t="s">
        <v>14</v>
      </c>
    </row>
    <row r="6" s="13" customFormat="true" ht="14.25" hidden="false" customHeight="true" outlineLevel="0" collapsed="false">
      <c r="A6" s="12" t="s">
        <v>15</v>
      </c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2" t="s">
        <v>27</v>
      </c>
    </row>
    <row r="7" s="17" customFormat="true" ht="27" hidden="false" customHeight="true" outlineLevel="0" collapsed="false">
      <c r="A7" s="14" t="n">
        <v>1</v>
      </c>
      <c r="B7" s="15" t="s">
        <v>28</v>
      </c>
      <c r="C7" s="16" t="n">
        <v>94</v>
      </c>
      <c r="D7" s="16" t="n">
        <v>9</v>
      </c>
      <c r="E7" s="16" t="n">
        <v>7</v>
      </c>
      <c r="F7" s="16" t="n">
        <v>14</v>
      </c>
      <c r="G7" s="16" t="n">
        <v>9</v>
      </c>
      <c r="H7" s="16" t="n">
        <v>16</v>
      </c>
      <c r="I7" s="16" t="n">
        <v>8</v>
      </c>
      <c r="J7" s="16" t="n">
        <v>13</v>
      </c>
      <c r="K7" s="16" t="n">
        <v>8</v>
      </c>
      <c r="L7" s="16" t="n">
        <v>2</v>
      </c>
      <c r="M7" s="16" t="n">
        <v>6</v>
      </c>
    </row>
    <row r="8" s="17" customFormat="true" ht="18" hidden="false" customHeight="true" outlineLevel="0" collapsed="false">
      <c r="A8" s="18"/>
      <c r="B8" s="19"/>
      <c r="C8" s="20" t="n">
        <v>100</v>
      </c>
      <c r="D8" s="20" t="n">
        <f aca="false">SUM(D7/C7)*100</f>
        <v>9.57446808510638</v>
      </c>
      <c r="E8" s="20" t="n">
        <f aca="false">SUM(E7/C7)*100</f>
        <v>7.4468085106383</v>
      </c>
      <c r="F8" s="20" t="n">
        <f aca="false">SUM(F7/C7)*100</f>
        <v>14.8936170212766</v>
      </c>
      <c r="G8" s="20" t="n">
        <f aca="false">SUM(G7/C7)*100</f>
        <v>9.57446808510638</v>
      </c>
      <c r="H8" s="20" t="n">
        <f aca="false">SUM(H7/C7)*100</f>
        <v>17.0212765957447</v>
      </c>
      <c r="I8" s="20" t="n">
        <f aca="false">SUM(I7/C7)*100</f>
        <v>8.51063829787234</v>
      </c>
      <c r="J8" s="20" t="n">
        <f aca="false">SUM(J7/C7)*100</f>
        <v>13.8297872340426</v>
      </c>
      <c r="K8" s="20" t="n">
        <f aca="false">SUM(K7/C7)*100</f>
        <v>8.51063829787234</v>
      </c>
      <c r="L8" s="20" t="n">
        <f aca="false">SUM(L7/C7)*100</f>
        <v>2.12765957446809</v>
      </c>
      <c r="M8" s="20" t="n">
        <f aca="false">SUM(M7/C7)*100</f>
        <v>6.38297872340426</v>
      </c>
      <c r="N8" s="21"/>
      <c r="O8" s="21"/>
      <c r="P8" s="21"/>
      <c r="Q8" s="21"/>
    </row>
    <row r="9" s="21" customFormat="true" ht="27" hidden="false" customHeight="true" outlineLevel="0" collapsed="false">
      <c r="A9" s="22" t="n">
        <v>2</v>
      </c>
      <c r="B9" s="23" t="s">
        <v>29</v>
      </c>
      <c r="C9" s="24" t="n">
        <v>59</v>
      </c>
      <c r="D9" s="24" t="n">
        <v>3</v>
      </c>
      <c r="E9" s="24" t="n">
        <v>6</v>
      </c>
      <c r="F9" s="24" t="n">
        <v>6</v>
      </c>
      <c r="G9" s="24" t="n">
        <v>5</v>
      </c>
      <c r="H9" s="24" t="n">
        <v>13</v>
      </c>
      <c r="I9" s="24" t="n">
        <v>5</v>
      </c>
      <c r="J9" s="24" t="n">
        <v>13</v>
      </c>
      <c r="K9" s="24" t="s">
        <v>30</v>
      </c>
      <c r="L9" s="24" t="n">
        <v>1</v>
      </c>
      <c r="M9" s="24" t="n">
        <v>3</v>
      </c>
      <c r="N9" s="25"/>
      <c r="O9" s="25"/>
      <c r="P9" s="25"/>
      <c r="Q9" s="25"/>
    </row>
    <row r="10" s="25" customFormat="true" ht="18" hidden="false" customHeight="true" outlineLevel="0" collapsed="false">
      <c r="A10" s="26"/>
      <c r="B10" s="27"/>
      <c r="C10" s="20" t="n">
        <v>100</v>
      </c>
      <c r="D10" s="20" t="n">
        <f aca="false">SUM(D9/C9)*100</f>
        <v>5.08474576271187</v>
      </c>
      <c r="E10" s="20" t="n">
        <f aca="false">SUM(E9/C9)*100</f>
        <v>10.1694915254237</v>
      </c>
      <c r="F10" s="20" t="n">
        <f aca="false">SUM(F9/C9)*100</f>
        <v>10.1694915254237</v>
      </c>
      <c r="G10" s="20" t="n">
        <f aca="false">SUM(G9/C9)*100</f>
        <v>8.47457627118644</v>
      </c>
      <c r="H10" s="20" t="n">
        <f aca="false">SUM(H9/C9)*100</f>
        <v>22.0338983050847</v>
      </c>
      <c r="I10" s="20" t="n">
        <f aca="false">SUM(I9/C9)*100</f>
        <v>8.47457627118644</v>
      </c>
      <c r="J10" s="20" t="n">
        <f aca="false">SUM(J9/C9)*100</f>
        <v>22.0338983050847</v>
      </c>
      <c r="K10" s="20" t="s">
        <v>30</v>
      </c>
      <c r="L10" s="20" t="n">
        <f aca="false">SUM(L9/C9)*100</f>
        <v>1.69491525423729</v>
      </c>
      <c r="M10" s="20" t="n">
        <f aca="false">SUM(M9/C9)*100</f>
        <v>5.08474576271187</v>
      </c>
      <c r="N10" s="21"/>
      <c r="O10" s="21"/>
      <c r="P10" s="21"/>
      <c r="Q10" s="21"/>
    </row>
    <row r="11" s="21" customFormat="true" ht="27" hidden="false" customHeight="true" outlineLevel="0" collapsed="false">
      <c r="A11" s="22" t="n">
        <v>3</v>
      </c>
      <c r="B11" s="23" t="s">
        <v>31</v>
      </c>
      <c r="C11" s="24" t="n">
        <v>40</v>
      </c>
      <c r="D11" s="24" t="n">
        <v>3</v>
      </c>
      <c r="E11" s="24" t="n">
        <v>4</v>
      </c>
      <c r="F11" s="24" t="n">
        <v>1</v>
      </c>
      <c r="G11" s="24" t="n">
        <v>3</v>
      </c>
      <c r="H11" s="24" t="n">
        <v>7</v>
      </c>
      <c r="I11" s="24" t="n">
        <v>7</v>
      </c>
      <c r="J11" s="24" t="n">
        <v>2</v>
      </c>
      <c r="K11" s="24" t="n">
        <v>5</v>
      </c>
      <c r="L11" s="24" t="n">
        <v>3</v>
      </c>
      <c r="M11" s="24" t="n">
        <v>3</v>
      </c>
      <c r="N11" s="25"/>
      <c r="O11" s="25"/>
      <c r="P11" s="25"/>
      <c r="Q11" s="25"/>
    </row>
    <row r="12" s="25" customFormat="true" ht="18" hidden="false" customHeight="true" outlineLevel="0" collapsed="false">
      <c r="A12" s="26"/>
      <c r="B12" s="27"/>
      <c r="C12" s="20" t="n">
        <v>100</v>
      </c>
      <c r="D12" s="20" t="n">
        <f aca="false">SUM(D11/C11)*100</f>
        <v>7.5</v>
      </c>
      <c r="E12" s="20" t="n">
        <f aca="false">SUM(E11/C11)*100</f>
        <v>10</v>
      </c>
      <c r="F12" s="20" t="n">
        <f aca="false">SUM(F11/C11)*100</f>
        <v>2.5</v>
      </c>
      <c r="G12" s="20" t="n">
        <f aca="false">SUM(G11/C11)*100</f>
        <v>7.5</v>
      </c>
      <c r="H12" s="20" t="n">
        <f aca="false">SUM(H11/C11)*100</f>
        <v>17.5</v>
      </c>
      <c r="I12" s="20" t="n">
        <f aca="false">SUM(I11/C11)*100</f>
        <v>17.5</v>
      </c>
      <c r="J12" s="20" t="n">
        <f aca="false">SUM(J11/C11)*100</f>
        <v>5</v>
      </c>
      <c r="K12" s="20" t="n">
        <f aca="false">SUM(K11/C11)*100</f>
        <v>12.5</v>
      </c>
      <c r="L12" s="20" t="n">
        <f aca="false">SUM(L11/C11)*100</f>
        <v>7.5</v>
      </c>
      <c r="M12" s="20" t="n">
        <f aca="false">SUM(M11/C11)*100</f>
        <v>7.5</v>
      </c>
      <c r="N12" s="21"/>
      <c r="O12" s="21"/>
      <c r="P12" s="21"/>
      <c r="Q12" s="21"/>
    </row>
    <row r="13" s="21" customFormat="true" ht="27" hidden="false" customHeight="true" outlineLevel="0" collapsed="false">
      <c r="A13" s="22" t="n">
        <v>4</v>
      </c>
      <c r="B13" s="23" t="s">
        <v>32</v>
      </c>
      <c r="C13" s="24" t="n">
        <v>54</v>
      </c>
      <c r="D13" s="24" t="n">
        <v>1</v>
      </c>
      <c r="E13" s="24" t="n">
        <v>7</v>
      </c>
      <c r="F13" s="24" t="n">
        <v>12</v>
      </c>
      <c r="G13" s="24" t="n">
        <v>7</v>
      </c>
      <c r="H13" s="24" t="n">
        <v>10</v>
      </c>
      <c r="I13" s="24" t="n">
        <v>9</v>
      </c>
      <c r="J13" s="24" t="n">
        <v>2</v>
      </c>
      <c r="K13" s="24" t="n">
        <v>3</v>
      </c>
      <c r="L13" s="24" t="n">
        <v>1</v>
      </c>
      <c r="M13" s="24" t="n">
        <v>2</v>
      </c>
      <c r="N13" s="25"/>
      <c r="O13" s="25"/>
      <c r="P13" s="25"/>
      <c r="Q13" s="25"/>
    </row>
    <row r="14" s="25" customFormat="true" ht="18" hidden="false" customHeight="true" outlineLevel="0" collapsed="false">
      <c r="A14" s="26"/>
      <c r="B14" s="27"/>
      <c r="C14" s="20" t="n">
        <v>100</v>
      </c>
      <c r="D14" s="20" t="n">
        <f aca="false">SUM(D13/C13)*100</f>
        <v>1.85185185185185</v>
      </c>
      <c r="E14" s="20" t="n">
        <f aca="false">SUM(E13/C13)*100</f>
        <v>12.962962962963</v>
      </c>
      <c r="F14" s="20" t="n">
        <f aca="false">SUM(F13/C13)*100</f>
        <v>22.2222222222222</v>
      </c>
      <c r="G14" s="28" t="n">
        <f aca="false">SUM(G13/C13)*100</f>
        <v>12.962962962963</v>
      </c>
      <c r="H14" s="20" t="n">
        <f aca="false">SUM(H13/C13)*100</f>
        <v>18.5185185185185</v>
      </c>
      <c r="I14" s="20" t="n">
        <f aca="false">SUM(I13/C13)*100</f>
        <v>16.6666666666667</v>
      </c>
      <c r="J14" s="20" t="n">
        <f aca="false">SUM(J13/C13)*100</f>
        <v>3.7037037037037</v>
      </c>
      <c r="K14" s="20" t="n">
        <f aca="false">SUM(K13/C13)*100</f>
        <v>5.55555555555556</v>
      </c>
      <c r="L14" s="20" t="n">
        <f aca="false">SUM(L13/C13)*100</f>
        <v>1.85185185185185</v>
      </c>
      <c r="M14" s="20" t="n">
        <f aca="false">SUM(M13/C13)*100</f>
        <v>3.7037037037037</v>
      </c>
      <c r="N14" s="21"/>
      <c r="O14" s="21"/>
      <c r="P14" s="21"/>
      <c r="Q14" s="21"/>
    </row>
    <row r="15" s="21" customFormat="true" ht="27" hidden="false" customHeight="true" outlineLevel="0" collapsed="false">
      <c r="A15" s="22" t="n">
        <v>5</v>
      </c>
      <c r="B15" s="23" t="s">
        <v>33</v>
      </c>
      <c r="C15" s="24" t="n">
        <v>66</v>
      </c>
      <c r="D15" s="24" t="n">
        <v>3</v>
      </c>
      <c r="E15" s="24" t="n">
        <v>13</v>
      </c>
      <c r="F15" s="24" t="n">
        <v>14</v>
      </c>
      <c r="G15" s="24" t="n">
        <v>13</v>
      </c>
      <c r="H15" s="24" t="n">
        <v>13</v>
      </c>
      <c r="I15" s="24" t="n">
        <v>8</v>
      </c>
      <c r="J15" s="24" t="n">
        <v>1</v>
      </c>
      <c r="K15" s="24" t="n">
        <v>1</v>
      </c>
      <c r="L15" s="24" t="s">
        <v>30</v>
      </c>
      <c r="M15" s="24" t="s">
        <v>30</v>
      </c>
      <c r="N15" s="25"/>
      <c r="O15" s="25"/>
      <c r="P15" s="25"/>
      <c r="Q15" s="25"/>
    </row>
    <row r="16" s="25" customFormat="true" ht="18" hidden="false" customHeight="true" outlineLevel="0" collapsed="false">
      <c r="A16" s="26"/>
      <c r="B16" s="27"/>
      <c r="C16" s="20" t="n">
        <v>100</v>
      </c>
      <c r="D16" s="20" t="n">
        <f aca="false">SUM(D15/C15)*100</f>
        <v>4.54545454545455</v>
      </c>
      <c r="E16" s="20" t="n">
        <f aca="false">SUM(E15/C15)*100</f>
        <v>19.6969696969697</v>
      </c>
      <c r="F16" s="20" t="n">
        <f aca="false">SUM(F15/C15)*100</f>
        <v>21.2121212121212</v>
      </c>
      <c r="G16" s="20" t="n">
        <f aca="false">SUM(G15/C15)*100</f>
        <v>19.6969696969697</v>
      </c>
      <c r="H16" s="20" t="n">
        <f aca="false">SUM(H15/C15)*100</f>
        <v>19.6969696969697</v>
      </c>
      <c r="I16" s="20" t="n">
        <f aca="false">SUM(I15/C15)*100</f>
        <v>12.1212121212121</v>
      </c>
      <c r="J16" s="20" t="n">
        <f aca="false">SUM(J15/C15)*100</f>
        <v>1.51515151515152</v>
      </c>
      <c r="K16" s="20" t="n">
        <f aca="false">SUM(K15/C15)*100</f>
        <v>1.51515151515152</v>
      </c>
      <c r="L16" s="20" t="s">
        <v>30</v>
      </c>
      <c r="M16" s="20" t="s">
        <v>30</v>
      </c>
      <c r="N16" s="21"/>
      <c r="O16" s="21"/>
      <c r="P16" s="21"/>
      <c r="Q16" s="21"/>
    </row>
    <row r="17" s="21" customFormat="true" ht="27" hidden="false" customHeight="true" outlineLevel="0" collapsed="false">
      <c r="A17" s="22" t="n">
        <v>6</v>
      </c>
      <c r="B17" s="23" t="s">
        <v>34</v>
      </c>
      <c r="C17" s="24" t="n">
        <v>73</v>
      </c>
      <c r="D17" s="24" t="n">
        <v>3</v>
      </c>
      <c r="E17" s="24" t="n">
        <v>2</v>
      </c>
      <c r="F17" s="24" t="n">
        <v>3</v>
      </c>
      <c r="G17" s="24" t="n">
        <v>8</v>
      </c>
      <c r="H17" s="24" t="n">
        <v>12</v>
      </c>
      <c r="I17" s="24" t="n">
        <v>2</v>
      </c>
      <c r="J17" s="24" t="n">
        <v>20</v>
      </c>
      <c r="K17" s="24" t="n">
        <v>12</v>
      </c>
      <c r="L17" s="24" t="n">
        <v>7</v>
      </c>
      <c r="M17" s="24" t="n">
        <v>4</v>
      </c>
      <c r="N17" s="25"/>
      <c r="O17" s="25"/>
      <c r="P17" s="25"/>
      <c r="Q17" s="25"/>
    </row>
    <row r="18" s="25" customFormat="true" ht="17.25" hidden="false" customHeight="true" outlineLevel="0" collapsed="false">
      <c r="A18" s="26"/>
      <c r="B18" s="27"/>
      <c r="C18" s="20" t="n">
        <v>100</v>
      </c>
      <c r="D18" s="20" t="n">
        <f aca="false">SUM(D17/C17)*100</f>
        <v>4.10958904109589</v>
      </c>
      <c r="E18" s="20" t="n">
        <f aca="false">SUM(E17/C17)*100</f>
        <v>2.73972602739726</v>
      </c>
      <c r="F18" s="20" t="n">
        <f aca="false">SUM(F17/C17)*100</f>
        <v>4.10958904109589</v>
      </c>
      <c r="G18" s="20" t="n">
        <f aca="false">SUM(G17/C17)*100</f>
        <v>10.958904109589</v>
      </c>
      <c r="H18" s="20" t="n">
        <f aca="false">SUM(H17/C17)*100</f>
        <v>16.4383561643836</v>
      </c>
      <c r="I18" s="20" t="n">
        <f aca="false">SUM(I17/C17)*100</f>
        <v>2.73972602739726</v>
      </c>
      <c r="J18" s="20" t="n">
        <f aca="false">SUM(J17/C17)*100</f>
        <v>27.3972602739726</v>
      </c>
      <c r="K18" s="20" t="n">
        <f aca="false">SUM(K17/C17)*100</f>
        <v>16.4383561643836</v>
      </c>
      <c r="L18" s="20" t="n">
        <f aca="false">SUM(L17/C17)*100</f>
        <v>9.58904109589041</v>
      </c>
      <c r="M18" s="20" t="n">
        <f aca="false">SUM(M17/C17)*100</f>
        <v>5.47945205479452</v>
      </c>
      <c r="N18" s="21"/>
      <c r="O18" s="21"/>
      <c r="P18" s="21"/>
      <c r="Q18" s="21"/>
    </row>
    <row r="19" s="21" customFormat="true" ht="27" hidden="false" customHeight="true" outlineLevel="0" collapsed="false">
      <c r="A19" s="22" t="n">
        <v>7</v>
      </c>
      <c r="B19" s="23" t="s">
        <v>35</v>
      </c>
      <c r="C19" s="24" t="n">
        <v>49</v>
      </c>
      <c r="D19" s="24" t="s">
        <v>30</v>
      </c>
      <c r="E19" s="24" t="n">
        <v>1</v>
      </c>
      <c r="F19" s="24" t="n">
        <v>1</v>
      </c>
      <c r="G19" s="24" t="n">
        <v>2</v>
      </c>
      <c r="H19" s="24" t="n">
        <v>5</v>
      </c>
      <c r="I19" s="24" t="n">
        <v>5</v>
      </c>
      <c r="J19" s="24" t="n">
        <v>11</v>
      </c>
      <c r="K19" s="24" t="n">
        <v>12</v>
      </c>
      <c r="L19" s="24" t="n">
        <v>2</v>
      </c>
      <c r="M19" s="24" t="n">
        <v>10</v>
      </c>
      <c r="N19" s="25"/>
      <c r="O19" s="25"/>
      <c r="P19" s="25"/>
      <c r="Q19" s="25"/>
    </row>
    <row r="20" s="25" customFormat="true" ht="18" hidden="false" customHeight="true" outlineLevel="0" collapsed="false">
      <c r="A20" s="26"/>
      <c r="B20" s="27"/>
      <c r="C20" s="20" t="n">
        <v>100</v>
      </c>
      <c r="D20" s="20" t="s">
        <v>30</v>
      </c>
      <c r="E20" s="20" t="n">
        <f aca="false">SUM(E19/C19)*100</f>
        <v>2.04081632653061</v>
      </c>
      <c r="F20" s="20" t="n">
        <f aca="false">SUM(F19/C19)*100</f>
        <v>2.04081632653061</v>
      </c>
      <c r="G20" s="20" t="n">
        <f aca="false">SUM(G19/C19)*100</f>
        <v>4.08163265306123</v>
      </c>
      <c r="H20" s="20" t="n">
        <f aca="false">SUM(H19/C19)*100</f>
        <v>10.2040816326531</v>
      </c>
      <c r="I20" s="20" t="n">
        <f aca="false">SUM(I19/C19)*100</f>
        <v>10.2040816326531</v>
      </c>
      <c r="J20" s="20" t="n">
        <f aca="false">SUM(J19/C19)*100</f>
        <v>22.4489795918367</v>
      </c>
      <c r="K20" s="20" t="n">
        <f aca="false">SUM(K19/C19)*100</f>
        <v>24.4897959183673</v>
      </c>
      <c r="L20" s="20" t="n">
        <f aca="false">SUM(L19/C19)*100</f>
        <v>4.08163265306123</v>
      </c>
      <c r="M20" s="20" t="n">
        <f aca="false">SUM(M19/C19)*100</f>
        <v>20.4081632653061</v>
      </c>
      <c r="N20" s="21"/>
      <c r="O20" s="21"/>
      <c r="P20" s="21"/>
      <c r="Q20" s="21"/>
    </row>
    <row r="21" s="21" customFormat="true" ht="27" hidden="false" customHeight="true" outlineLevel="0" collapsed="false">
      <c r="A21" s="22" t="n">
        <v>8</v>
      </c>
      <c r="B21" s="23" t="s">
        <v>36</v>
      </c>
      <c r="C21" s="24" t="n">
        <v>36</v>
      </c>
      <c r="D21" s="24" t="n">
        <v>1</v>
      </c>
      <c r="E21" s="24" t="n">
        <v>4</v>
      </c>
      <c r="F21" s="24" t="n">
        <v>2</v>
      </c>
      <c r="G21" s="24" t="n">
        <v>4</v>
      </c>
      <c r="H21" s="24" t="n">
        <v>2</v>
      </c>
      <c r="I21" s="24" t="n">
        <v>4</v>
      </c>
      <c r="J21" s="24" t="n">
        <v>7</v>
      </c>
      <c r="K21" s="24" t="n">
        <v>2</v>
      </c>
      <c r="L21" s="24" t="s">
        <v>30</v>
      </c>
      <c r="M21" s="24" t="n">
        <v>10</v>
      </c>
      <c r="N21" s="25"/>
      <c r="O21" s="25"/>
      <c r="P21" s="25"/>
      <c r="Q21" s="25"/>
    </row>
    <row r="22" s="25" customFormat="true" ht="18" hidden="false" customHeight="true" outlineLevel="0" collapsed="false">
      <c r="A22" s="26"/>
      <c r="B22" s="27"/>
      <c r="C22" s="20" t="n">
        <v>100</v>
      </c>
      <c r="D22" s="20" t="n">
        <f aca="false">SUM(D21/C21)*100</f>
        <v>2.77777777777778</v>
      </c>
      <c r="E22" s="20" t="n">
        <f aca="false">SUM(E21/C21)*100</f>
        <v>11.1111111111111</v>
      </c>
      <c r="F22" s="20" t="n">
        <f aca="false">SUM(F21/C21)*100</f>
        <v>5.55555555555556</v>
      </c>
      <c r="G22" s="20" t="n">
        <f aca="false">SUM(G21/C21)*100</f>
        <v>11.1111111111111</v>
      </c>
      <c r="H22" s="20" t="n">
        <f aca="false">SUM(H21/C21)*100</f>
        <v>5.55555555555556</v>
      </c>
      <c r="I22" s="20" t="n">
        <f aca="false">SUM(I21/C21)*100</f>
        <v>11.1111111111111</v>
      </c>
      <c r="J22" s="20" t="n">
        <f aca="false">SUM(J21/C21)*100</f>
        <v>19.4444444444444</v>
      </c>
      <c r="K22" s="20" t="n">
        <f aca="false">SUM(K21/C21)*100</f>
        <v>5.55555555555556</v>
      </c>
      <c r="L22" s="20" t="s">
        <v>30</v>
      </c>
      <c r="M22" s="20" t="n">
        <f aca="false">SUM(M21/C21)*100</f>
        <v>27.7777777777778</v>
      </c>
      <c r="N22" s="17"/>
      <c r="O22" s="17"/>
      <c r="P22" s="17"/>
      <c r="Q22" s="17"/>
    </row>
    <row r="23" s="17" customFormat="true" ht="27" hidden="false" customHeight="true" outlineLevel="0" collapsed="false">
      <c r="A23" s="22" t="n">
        <v>9</v>
      </c>
      <c r="B23" s="23" t="s">
        <v>37</v>
      </c>
      <c r="C23" s="24" t="n">
        <v>22</v>
      </c>
      <c r="D23" s="24" t="s">
        <v>30</v>
      </c>
      <c r="E23" s="24" t="s">
        <v>30</v>
      </c>
      <c r="F23" s="24" t="s">
        <v>30</v>
      </c>
      <c r="G23" s="24" t="n">
        <v>1</v>
      </c>
      <c r="H23" s="24" t="n">
        <v>2</v>
      </c>
      <c r="I23" s="24" t="n">
        <v>2</v>
      </c>
      <c r="J23" s="24" t="n">
        <v>4</v>
      </c>
      <c r="K23" s="24" t="n">
        <v>2</v>
      </c>
      <c r="L23" s="24" t="n">
        <v>1</v>
      </c>
      <c r="M23" s="24" t="n">
        <v>10</v>
      </c>
      <c r="N23" s="29"/>
      <c r="O23" s="29"/>
      <c r="P23" s="29"/>
      <c r="Q23" s="29"/>
    </row>
    <row r="24" s="29" customFormat="true" ht="18" hidden="false" customHeight="true" outlineLevel="0" collapsed="false">
      <c r="A24" s="30"/>
      <c r="B24" s="31"/>
      <c r="C24" s="32" t="n">
        <v>100</v>
      </c>
      <c r="D24" s="32" t="s">
        <v>30</v>
      </c>
      <c r="E24" s="33" t="s">
        <v>30</v>
      </c>
      <c r="F24" s="33" t="s">
        <v>30</v>
      </c>
      <c r="G24" s="33" t="n">
        <f aca="false">SUM(G23/C23)*100</f>
        <v>4.54545454545455</v>
      </c>
      <c r="H24" s="33" t="n">
        <f aca="false">SUM(H23/C23)*100</f>
        <v>9.09090909090909</v>
      </c>
      <c r="I24" s="33" t="n">
        <f aca="false">SUM(I23/C23)*100</f>
        <v>9.09090909090909</v>
      </c>
      <c r="J24" s="33" t="n">
        <f aca="false">SUM(J23/C23)*100</f>
        <v>18.1818181818182</v>
      </c>
      <c r="K24" s="32" t="n">
        <f aca="false">SUM(K23/C23)*100</f>
        <v>9.09090909090909</v>
      </c>
      <c r="L24" s="33" t="n">
        <f aca="false">SUM(L23/C23)*100</f>
        <v>4.54545454545455</v>
      </c>
      <c r="M24" s="33" t="n">
        <f aca="false">SUM(M23/C23)*100</f>
        <v>45.4545454545455</v>
      </c>
      <c r="N24" s="34"/>
      <c r="O24" s="34"/>
      <c r="P24" s="34"/>
      <c r="Q24" s="34"/>
    </row>
    <row r="25" s="34" customFormat="true" ht="27" hidden="false" customHeight="true" outlineLevel="0" collapsed="false">
      <c r="A25" s="35"/>
      <c r="B25" s="36" t="s">
        <v>38</v>
      </c>
      <c r="C25" s="37" t="n">
        <f aca="false">SUM(C7,C9,C11,C13,C15,C17,C19,C21,C23)</f>
        <v>493</v>
      </c>
      <c r="D25" s="37" t="n">
        <f aca="false">SUM(D7,D9,D11,D13,D15,D17,D19,D21,D23)</f>
        <v>23</v>
      </c>
      <c r="E25" s="37" t="n">
        <f aca="false">SUM(E7,E9,E11,E13,E15,E17,E19,E21,E23)</f>
        <v>44</v>
      </c>
      <c r="F25" s="37" t="n">
        <f aca="false">SUM(F7,F9,F11,F13,F15,F17,F19,F21,F23)</f>
        <v>53</v>
      </c>
      <c r="G25" s="37" t="n">
        <f aca="false">SUM(G7,G9,G11,G13,G15,G17,G19,G21,G23)</f>
        <v>52</v>
      </c>
      <c r="H25" s="37" t="n">
        <f aca="false">SUM(H7,H9,H11,H13,H15,H17,H19,H21,H23)</f>
        <v>80</v>
      </c>
      <c r="I25" s="37" t="n">
        <f aca="false">SUM(I7,I9,I11,I13,I15,I17,I19,I21,I23)</f>
        <v>50</v>
      </c>
      <c r="J25" s="37" t="n">
        <f aca="false">SUM(J7,J9,J11,J13,J15,J17,J19,J21,J23)</f>
        <v>73</v>
      </c>
      <c r="K25" s="37" t="n">
        <f aca="false">SUM(K7,K9,K11,K13,K15,K17,K19,K21,K23)</f>
        <v>45</v>
      </c>
      <c r="L25" s="37" t="n">
        <f aca="false">SUM(L7,L9,L11,L13,L15,L17,L19,L21,L23)</f>
        <v>17</v>
      </c>
      <c r="M25" s="37" t="n">
        <f aca="false">SUM(M7,M9,M11,M13,M15,M17,M19,M21,M23)</f>
        <v>48</v>
      </c>
      <c r="N25" s="38"/>
      <c r="O25" s="38"/>
      <c r="P25" s="38"/>
      <c r="Q25" s="38"/>
    </row>
    <row r="26" s="38" customFormat="true" ht="23.25" hidden="false" customHeight="false" outlineLevel="0" collapsed="false">
      <c r="A26" s="39"/>
      <c r="B26" s="40"/>
      <c r="C26" s="41" t="n">
        <v>100</v>
      </c>
      <c r="D26" s="41" t="n">
        <f aca="false">SUM(D25/C25)*100</f>
        <v>4.66531440162272</v>
      </c>
      <c r="E26" s="42" t="n">
        <f aca="false">SUM(E25/C25)*100</f>
        <v>8.92494929006085</v>
      </c>
      <c r="F26" s="42" t="n">
        <f aca="false">SUM(F25/C25)*100</f>
        <v>10.7505070993915</v>
      </c>
      <c r="G26" s="42" t="n">
        <f aca="false">SUM(G25/C25)*100</f>
        <v>10.5476673427992</v>
      </c>
      <c r="H26" s="42" t="n">
        <f aca="false">SUM(H25/C25)*100</f>
        <v>16.2271805273834</v>
      </c>
      <c r="I26" s="42" t="n">
        <f aca="false">SUM(I25/C25)*100</f>
        <v>10.1419878296146</v>
      </c>
      <c r="J26" s="41" t="n">
        <f aca="false">SUM(J25/C25)*100</f>
        <v>14.8073022312373</v>
      </c>
      <c r="K26" s="42" t="n">
        <f aca="false">SUM(K25/C25)*100</f>
        <v>9.12778904665314</v>
      </c>
      <c r="L26" s="42" t="n">
        <f aca="false">SUM(L25/C25)*100</f>
        <v>3.44827586206897</v>
      </c>
      <c r="M26" s="42" t="n">
        <f aca="false">SUM(M25/C25)*100</f>
        <v>9.73630831643002</v>
      </c>
      <c r="N26" s="17"/>
      <c r="O26" s="17"/>
      <c r="P26" s="17"/>
      <c r="Q26" s="17"/>
    </row>
  </sheetData>
  <mergeCells count="5">
    <mergeCell ref="A3:A5"/>
    <mergeCell ref="B3:B5"/>
    <mergeCell ref="C3:C5"/>
    <mergeCell ref="D3:M3"/>
    <mergeCell ref="D4:D5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3:40:48Z</dcterms:created>
  <dc:creator>nso/tak</dc:creator>
  <dc:description/>
  <dc:language>en-US</dc:language>
  <cp:lastModifiedBy>Chutima</cp:lastModifiedBy>
  <cp:lastPrinted>2002-08-26T04:49:19Z</cp:lastPrinted>
  <cp:revision>0</cp:revision>
  <dc:subject/>
  <dc:title/>
</cp:coreProperties>
</file>